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2.College" sheetId="1" state="visible" r:id="rId2"/>
    <sheet name="4.Age" sheetId="2" state="visible" r:id="rId3"/>
    <sheet name="A.Peers" sheetId="3" state="visible" r:id="rId4"/>
    <sheet name="B.AAUDEInst" sheetId="4" state="visible" r:id="rId5"/>
  </sheets>
  <definedNames>
    <definedName function="false" hidden="false" localSheetId="0" name="_xlnm.Print_Area" vbProcedure="false">'2.College'!$A$1:$J$30</definedName>
    <definedName function="false" hidden="false" localSheetId="1" name="_xlnm.Print_Area" vbProcedure="false">'4.Age'!$A$1:$J$101</definedName>
    <definedName function="false" hidden="false" localSheetId="1" name="_xlnm.Print_Titles" vbProcedure="false">'4.Age'!$1:$5</definedName>
    <definedName function="false" hidden="false" localSheetId="2" name="_xlnm.Print_Area" vbProcedure="false">'A.Peers'!$A:$H</definedName>
    <definedName function="false" hidden="false" localSheetId="2" name="_xlnm.Print_Titles" vbProcedure="false">'A.Peers'!$1:$7</definedName>
    <definedName function="false" hidden="false" localSheetId="3" name="_xlnm.Print_Area" vbProcedure="false">'B.AAUDEInst'!$C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5" uniqueCount="551">
  <si>
    <t xml:space="preserve">Table 2.  Faculty Salary Study College Totals -- </t>
  </si>
  <si>
    <t xml:space="preserve">2012-13</t>
  </si>
  <si>
    <t xml:space="preserve">(FY13)</t>
  </si>
  <si>
    <t xml:space="preserve">Illinois Salaries Compared to Peer Departments and to all other AAUDE Departments</t>
  </si>
  <si>
    <t xml:space="preserve">Division of Management Information PN2008/001</t>
  </si>
  <si>
    <t xml:space="preserve">"College Deficit"  is the amount needed to bring the mean salary at </t>
  </si>
  <si>
    <t xml:space="preserve">    each rank in each department up to the mean of the peers.   </t>
  </si>
  <si>
    <t xml:space="preserve">Academic salary base is college total academic salary budget, not the sum of the academic budgets of the departments in the</t>
  </si>
  <si>
    <t xml:space="preserve">college with tenure system faculty.  It includes administrative and other types of units in the college.</t>
  </si>
  <si>
    <t xml:space="preserve">Campus total academic salary base includes all units on campus, not just those shown here.</t>
  </si>
  <si>
    <t xml:space="preserve">College</t>
  </si>
  <si>
    <t xml:space="preserve">Full Professors</t>
  </si>
  <si>
    <t xml:space="preserve">Associate Professors</t>
  </si>
  <si>
    <t xml:space="preserve">Assistant Professors</t>
  </si>
  <si>
    <t xml:space="preserve">College Deficit Dollars</t>
  </si>
  <si>
    <t xml:space="preserve">Percent of Acad salary base</t>
  </si>
  <si>
    <t xml:space="preserve">FTE</t>
  </si>
  <si>
    <t xml:space="preserve">Mean Salary</t>
  </si>
  <si>
    <t xml:space="preserve"> </t>
  </si>
  <si>
    <t xml:space="preserve">Campus total </t>
  </si>
  <si>
    <t xml:space="preserve">College of ACES </t>
  </si>
  <si>
    <t xml:space="preserve">College of Business </t>
  </si>
  <si>
    <t xml:space="preserve">College of Education </t>
  </si>
  <si>
    <t xml:space="preserve">College of Engineering </t>
  </si>
  <si>
    <t xml:space="preserve">Fine &amp; Applied Arts </t>
  </si>
  <si>
    <t xml:space="preserve">College of Media </t>
  </si>
  <si>
    <t xml:space="preserve">College of Law </t>
  </si>
  <si>
    <t xml:space="preserve">       </t>
  </si>
  <si>
    <t xml:space="preserve">Liberal Arts &amp; Sciences </t>
  </si>
  <si>
    <t xml:space="preserve">Humanities and Interdisciplinary Studies </t>
  </si>
  <si>
    <t xml:space="preserve">Physical and Mathematical Sciences </t>
  </si>
  <si>
    <t xml:space="preserve">Social and Behavioral Sciences </t>
  </si>
  <si>
    <t xml:space="preserve">Applied Health Sciences </t>
  </si>
  <si>
    <t xml:space="preserve">Veterinary Medicine </t>
  </si>
  <si>
    <t xml:space="preserve">Labor and Employment Relations </t>
  </si>
  <si>
    <t xml:space="preserve">School of Social Work </t>
  </si>
  <si>
    <t xml:space="preserve">Library &amp; Information Sci </t>
  </si>
  <si>
    <t xml:space="preserve">Table 4. Mean Age by Rank and Unit at Illinois, Peer, and All Other Units in the same discipline</t>
  </si>
  <si>
    <t xml:space="preserve">Unit</t>
  </si>
  <si>
    <t xml:space="preserve">All others</t>
  </si>
  <si>
    <t xml:space="preserve">Peers</t>
  </si>
  <si>
    <t xml:space="preserve">Illinois</t>
  </si>
  <si>
    <t xml:space="preserve">Campus Total </t>
  </si>
  <si>
    <t xml:space="preserve">Agricultural &amp; Biological Engr </t>
  </si>
  <si>
    <t xml:space="preserve">Agricultural &amp; Consumer Econ </t>
  </si>
  <si>
    <t xml:space="preserve">Animal Sciences </t>
  </si>
  <si>
    <t xml:space="preserve">Crop Sciences </t>
  </si>
  <si>
    <t xml:space="preserve">Food Sci &amp; Human Nutrition </t>
  </si>
  <si>
    <t xml:space="preserve">Human &amp; Community Development </t>
  </si>
  <si>
    <t xml:space="preserve">Natural Resources &amp; Env Sci </t>
  </si>
  <si>
    <t xml:space="preserve">Accountancy </t>
  </si>
  <si>
    <t xml:space="preserve">Business Administration </t>
  </si>
  <si>
    <t xml:space="preserve">Finance </t>
  </si>
  <si>
    <t xml:space="preserve">Curriculum &amp; Instruction </t>
  </si>
  <si>
    <t xml:space="preserve">Educ Policy, Orgzn &amp; Leadrship </t>
  </si>
  <si>
    <t xml:space="preserve">Educational Psychology </t>
  </si>
  <si>
    <t xml:space="preserve">Special Education </t>
  </si>
  <si>
    <t xml:space="preserve">Aerospace Engineering </t>
  </si>
  <si>
    <t xml:space="preserve">Bioengineering </t>
  </si>
  <si>
    <t xml:space="preserve">Civil &amp; Environmental Engr </t>
  </si>
  <si>
    <t xml:space="preserve">Computer Science </t>
  </si>
  <si>
    <t xml:space="preserve">Electrical &amp; Computer Eng </t>
  </si>
  <si>
    <t xml:space="preserve">Industrial&amp;Enterprise Sys Engr </t>
  </si>
  <si>
    <t xml:space="preserve">Materials Science &amp; Engr </t>
  </si>
  <si>
    <t xml:space="preserve">Mechanical Sci &amp; Engineering </t>
  </si>
  <si>
    <t xml:space="preserve">Nuclear,Plasma, &amp; Rad Engr </t>
  </si>
  <si>
    <t xml:space="preserve">Physics </t>
  </si>
  <si>
    <t xml:space="preserve">Architecture </t>
  </si>
  <si>
    <t xml:space="preserve">Art and Design </t>
  </si>
  <si>
    <t xml:space="preserve">Dance </t>
  </si>
  <si>
    <t xml:space="preserve">Landscape Architecture </t>
  </si>
  <si>
    <t xml:space="preserve">Music </t>
  </si>
  <si>
    <t xml:space="preserve">Theatre </t>
  </si>
  <si>
    <t xml:space="preserve">Urban &amp; Regional Planning </t>
  </si>
  <si>
    <t xml:space="preserve">Advertising </t>
  </si>
  <si>
    <t xml:space="preserve">Journalism </t>
  </si>
  <si>
    <t xml:space="preserve">Media and Cinema Studies </t>
  </si>
  <si>
    <t xml:space="preserve">Law </t>
  </si>
  <si>
    <t xml:space="preserve">Liberal Arts &amp; Sciences - Humanities and Interdisciplinary Studies </t>
  </si>
  <si>
    <t xml:space="preserve">African American Studies </t>
  </si>
  <si>
    <t xml:space="preserve">American Indian Studies Prgm </t>
  </si>
  <si>
    <t xml:space="preserve">Asian American Studies </t>
  </si>
  <si>
    <t xml:space="preserve">Classics </t>
  </si>
  <si>
    <t xml:space="preserve">Comparative &amp; World Literature </t>
  </si>
  <si>
    <t xml:space="preserve">E. Asian Lang &amp; Cultures </t>
  </si>
  <si>
    <t xml:space="preserve">English </t>
  </si>
  <si>
    <t xml:space="preserve">French </t>
  </si>
  <si>
    <t xml:space="preserve">Gender and Women's Studies </t>
  </si>
  <si>
    <t xml:space="preserve">Germanic Languages &amp; Lit </t>
  </si>
  <si>
    <t xml:space="preserve">History </t>
  </si>
  <si>
    <t xml:space="preserve">Latina/Latino Studies </t>
  </si>
  <si>
    <t xml:space="preserve">Linguistics </t>
  </si>
  <si>
    <t xml:space="preserve">Philosophy </t>
  </si>
  <si>
    <t xml:space="preserve">Religion </t>
  </si>
  <si>
    <t xml:space="preserve">Slavic Languages &amp; Literature </t>
  </si>
  <si>
    <t xml:space="preserve">Spanish, Italian &amp; Portugese </t>
  </si>
  <si>
    <t xml:space="preserve">Liberal Arts &amp; Sciences - Physical and Mathematical Sciences </t>
  </si>
  <si>
    <t xml:space="preserve">Animal Biology </t>
  </si>
  <si>
    <t xml:space="preserve">Astronomy </t>
  </si>
  <si>
    <t xml:space="preserve">Atmospheric Sciences </t>
  </si>
  <si>
    <t xml:space="preserve">Biochemistry </t>
  </si>
  <si>
    <t xml:space="preserve">Cell &amp; Developmental Biology </t>
  </si>
  <si>
    <t xml:space="preserve">Chemical &amp; Biomolecular Engr </t>
  </si>
  <si>
    <t xml:space="preserve">Chemistry </t>
  </si>
  <si>
    <t xml:space="preserve">Entomology </t>
  </si>
  <si>
    <t xml:space="preserve">Geography &amp; Geographic InfoSci </t>
  </si>
  <si>
    <t xml:space="preserve">Geology </t>
  </si>
  <si>
    <t xml:space="preserve">Mathematics </t>
  </si>
  <si>
    <t xml:space="preserve">Microbiology </t>
  </si>
  <si>
    <t xml:space="preserve">Molecular &amp; Integrative Phys </t>
  </si>
  <si>
    <t xml:space="preserve">Plant Biology </t>
  </si>
  <si>
    <t xml:space="preserve">Statistics </t>
  </si>
  <si>
    <t xml:space="preserve">Liberal Arts &amp; Sciences - Social and Behavioral Sciences </t>
  </si>
  <si>
    <t xml:space="preserve">Anthropology </t>
  </si>
  <si>
    <t xml:space="preserve">Communication </t>
  </si>
  <si>
    <t xml:space="preserve">Economics </t>
  </si>
  <si>
    <t xml:space="preserve">Political Science </t>
  </si>
  <si>
    <t xml:space="preserve">Psychology </t>
  </si>
  <si>
    <t xml:space="preserve">Sociology </t>
  </si>
  <si>
    <t xml:space="preserve">Kinesiology &amp; Community Health </t>
  </si>
  <si>
    <t xml:space="preserve">Recreation, Sport and Tourism </t>
  </si>
  <si>
    <t xml:space="preserve">Speech &amp; Hearing Science </t>
  </si>
  <si>
    <t xml:space="preserve">Veterinary Medicine Admin </t>
  </si>
  <si>
    <t xml:space="preserve">School of Labor &amp; Employee Rel </t>
  </si>
  <si>
    <t xml:space="preserve">Appendix A -- Peer Departments Selected for Each Illinois Department</t>
  </si>
  <si>
    <t xml:space="preserve">CIP code: national Classification of Instructional Program code</t>
  </si>
  <si>
    <t xml:space="preserve">Illinois Department</t>
  </si>
  <si>
    <t xml:space="preserve">Selected Peer Departments</t>
  </si>
  <si>
    <t xml:space="preserve">UI Department  Name</t>
  </si>
  <si>
    <t xml:space="preserve">Dept CIP Code</t>
  </si>
  <si>
    <t xml:space="preserve">Campus</t>
  </si>
  <si>
    <t xml:space="preserve">Dept Name</t>
  </si>
  <si>
    <t xml:space="preserve">Faculty FTE</t>
  </si>
  <si>
    <t xml:space="preserve">Peer CIP Code</t>
  </si>
  <si>
    <t xml:space="preserve">Purdue </t>
  </si>
  <si>
    <t xml:space="preserve">AGRICULTURE </t>
  </si>
  <si>
    <t xml:space="preserve">AGRICULTURAL &amp; BIOLOGICAL ENGINEERING </t>
  </si>
  <si>
    <t xml:space="preserve">Ohio State </t>
  </si>
  <si>
    <t xml:space="preserve">FOOD,AGRICULTURAL&amp;ENVIRON SCI </t>
  </si>
  <si>
    <t xml:space="preserve">FOOD AGR &amp; BIOLOGICAL ENGR </t>
  </si>
  <si>
    <t xml:space="preserve">Penn State </t>
  </si>
  <si>
    <t xml:space="preserve">AGRICULTURAL SCIENCE </t>
  </si>
  <si>
    <t xml:space="preserve">AG &amp; BIO ENGINEERING </t>
  </si>
  <si>
    <t xml:space="preserve">Texas A&amp;M </t>
  </si>
  <si>
    <t xml:space="preserve">AGRICULTURE AND LIFE SCIENCES </t>
  </si>
  <si>
    <t xml:space="preserve">BIOLOGICAL AND AGRICULTURAL ENGINEERING </t>
  </si>
  <si>
    <t xml:space="preserve">Iowa State </t>
  </si>
  <si>
    <t xml:space="preserve">AGRICULTUR </t>
  </si>
  <si>
    <t xml:space="preserve">AGRICULTURAL &amp; BIOSY </t>
  </si>
  <si>
    <t xml:space="preserve">AGRICULTURAL ECONOMICS </t>
  </si>
  <si>
    <t xml:space="preserve">Cal-Berkeley </t>
  </si>
  <si>
    <t xml:space="preserve">COLLEGE OF NATURAL RESOURCES </t>
  </si>
  <si>
    <t xml:space="preserve">AGRICULTURAL &amp; RESOURCE ECON </t>
  </si>
  <si>
    <t xml:space="preserve">ECONOMICS-AGLS </t>
  </si>
  <si>
    <t xml:space="preserve">ANIMAL SCIENCES </t>
  </si>
  <si>
    <t xml:space="preserve">Maryland </t>
  </si>
  <si>
    <t xml:space="preserve">COLL OF AGRIC &amp; NATURAL RESOUR </t>
  </si>
  <si>
    <t xml:space="preserve">ANIMAL &amp; AVIAN SCIENCES </t>
  </si>
  <si>
    <t xml:space="preserve">Cal-Davis </t>
  </si>
  <si>
    <t xml:space="preserve">AGRIC &amp; ENVIRONMENTAL SCI </t>
  </si>
  <si>
    <t xml:space="preserve">ANIMAL SCIENCE </t>
  </si>
  <si>
    <t xml:space="preserve">Wisconsin </t>
  </si>
  <si>
    <t xml:space="preserve">COLLEGE OF AGRICULTURAL &amp; LIFE </t>
  </si>
  <si>
    <t xml:space="preserve">DAIRY SCIENCE </t>
  </si>
  <si>
    <t xml:space="preserve">DAIRY AND ANIMAL SCIENCE </t>
  </si>
  <si>
    <t xml:space="preserve">BIOLOGICAL SCIENCES </t>
  </si>
  <si>
    <t xml:space="preserve">INTEGRATIVE BIOLOGY </t>
  </si>
  <si>
    <t xml:space="preserve">AGRONOMY </t>
  </si>
  <si>
    <t xml:space="preserve">BOTANY AND PLANT PATHOLOGY </t>
  </si>
  <si>
    <t xml:space="preserve">ENTOMOLOGY </t>
  </si>
  <si>
    <t xml:space="preserve">Michigan State </t>
  </si>
  <si>
    <t xml:space="preserve">COLLEGE OF AGRICULTURE &amp; NAT R </t>
  </si>
  <si>
    <t xml:space="preserve">CROP AND SOIL SCIENCES </t>
  </si>
  <si>
    <t xml:space="preserve">COLLEGE OF NATURAL SCIENCE </t>
  </si>
  <si>
    <t xml:space="preserve">PLANT BIOLOGY CNS </t>
  </si>
  <si>
    <t xml:space="preserve">PLANT PATHOLOGY </t>
  </si>
  <si>
    <t xml:space="preserve">FOOD SCIENCES </t>
  </si>
  <si>
    <t xml:space="preserve">HEALTH AND HUMAN SCIENCE </t>
  </si>
  <si>
    <t xml:space="preserve">FOODS AND NUTRITION </t>
  </si>
  <si>
    <t xml:space="preserve">Minnesota </t>
  </si>
  <si>
    <t xml:space="preserve">FOOD, AG &amp; NAT RES SCI, COL OF </t>
  </si>
  <si>
    <t xml:space="preserve">FOOD SCI &amp; NUTR, DEPT OF </t>
  </si>
  <si>
    <t xml:space="preserve">FOOD SCIENCE &amp; TECHNOLOGY </t>
  </si>
  <si>
    <t xml:space="preserve">NUTRITION </t>
  </si>
  <si>
    <t xml:space="preserve">FOOD SCIENCE </t>
  </si>
  <si>
    <t xml:space="preserve">NUTRITIONAL SCIENCES </t>
  </si>
  <si>
    <t xml:space="preserve">FOOD SCIENCE &amp; HUMAN </t>
  </si>
  <si>
    <t xml:space="preserve">College of ACES (continued)</t>
  </si>
  <si>
    <t xml:space="preserve">CHILD DEVELOPMENT AND FAMILY STUDIES </t>
  </si>
  <si>
    <t xml:space="preserve">Texas </t>
  </si>
  <si>
    <t xml:space="preserve">NATURAL SCIENCES </t>
  </si>
  <si>
    <t xml:space="preserve">HUMAN DEV/FAMILY SCI </t>
  </si>
  <si>
    <t xml:space="preserve">EDUCATION/HUMAN DEV, COL OF </t>
  </si>
  <si>
    <t xml:space="preserve">CHILD DEVELOPMENT ADMIN, INST </t>
  </si>
  <si>
    <t xml:space="preserve">FSOS ADMINISTRATION </t>
  </si>
  <si>
    <t xml:space="preserve">EDUCATION AND HUMAN ECOLOGY </t>
  </si>
  <si>
    <t xml:space="preserve">HUMAN DEV &amp; FAMILY SCIENCE </t>
  </si>
  <si>
    <t xml:space="preserve">ACEL </t>
  </si>
  <si>
    <t xml:space="preserve">SCHOOL OF HUMAN ECOLOGY </t>
  </si>
  <si>
    <t xml:space="preserve">HUMAN DEVELOPMENT &amp; FAMILY STUDIES </t>
  </si>
  <si>
    <t xml:space="preserve">AGRIC/EXTENSION EDUCATION </t>
  </si>
  <si>
    <t xml:space="preserve">HEALTH AND HUMAN DEVELOPMENT </t>
  </si>
  <si>
    <t xml:space="preserve">HUMAN DEV/FAMILY STUDIES </t>
  </si>
  <si>
    <t xml:space="preserve">SOCIOLOGY - AGLS </t>
  </si>
  <si>
    <t xml:space="preserve">FORESTRY AND NATURAL RESOURCES </t>
  </si>
  <si>
    <t xml:space="preserve">HORTICULTURE AND LANDSCAPE ARCHITECTURE </t>
  </si>
  <si>
    <t xml:space="preserve">FISHERIES &amp; WILDLIFE </t>
  </si>
  <si>
    <t xml:space="preserve">FORESTRY </t>
  </si>
  <si>
    <t xml:space="preserve">HORTICULTURAL &amp; CROP SCIENCES </t>
  </si>
  <si>
    <t xml:space="preserve">SCH OF ENVIRON &amp; NATURAL RES </t>
  </si>
  <si>
    <t xml:space="preserve">North Carolina </t>
  </si>
  <si>
    <t xml:space="preserve">SCH PUB HLTH </t>
  </si>
  <si>
    <t xml:space="preserve">ENVIRONMENT SCIENCES &amp; ENGI </t>
  </si>
  <si>
    <t xml:space="preserve">HORTICULTURE </t>
  </si>
  <si>
    <t xml:space="preserve">HORTICULTURAL SCIENCES </t>
  </si>
  <si>
    <t xml:space="preserve">Michigan </t>
  </si>
  <si>
    <t xml:space="preserve">SCHOOL OF NAT RESOURCES &amp; ENVI </t>
  </si>
  <si>
    <t xml:space="preserve">SCH OF NAT RESOURCES &amp; ENVIRON </t>
  </si>
  <si>
    <t xml:space="preserve">BUSINESS </t>
  </si>
  <si>
    <t xml:space="preserve">FCOB ACCTING &amp; MGT INFO SYS </t>
  </si>
  <si>
    <t xml:space="preserve">SCH BUSINESS </t>
  </si>
  <si>
    <t xml:space="preserve">KENAN-FLAGLER BUSINESS SCHOOL </t>
  </si>
  <si>
    <t xml:space="preserve">BUSINESS ADMINISTRATION </t>
  </si>
  <si>
    <t xml:space="preserve">ACCOUNTING </t>
  </si>
  <si>
    <t xml:space="preserve">BUSINESS &amp; MANAGEMENT </t>
  </si>
  <si>
    <t xml:space="preserve">HAAS SCHOOL OF BUSINESS </t>
  </si>
  <si>
    <t xml:space="preserve">SCHOOL OF BUSINESS ADMINISTRAT </t>
  </si>
  <si>
    <t xml:space="preserve">ROSS SCHOOL OF BUSINESS </t>
  </si>
  <si>
    <t xml:space="preserve">MANAGEMENT </t>
  </si>
  <si>
    <t xml:space="preserve">SCHOOL OF MANAGEMENT ADM &amp; INSTR </t>
  </si>
  <si>
    <t xml:space="preserve">ELI BROAD COLLEGE OF BUSINESS </t>
  </si>
  <si>
    <t xml:space="preserve">Indiana </t>
  </si>
  <si>
    <t xml:space="preserve">SCHOOL OF BUSINESS </t>
  </si>
  <si>
    <t xml:space="preserve">INFO RISK &amp; OPS MGMNT </t>
  </si>
  <si>
    <t xml:space="preserve">CARLSON SCHOOL OF MANAGEMENT </t>
  </si>
  <si>
    <t xml:space="preserve">CSOM MARKETING </t>
  </si>
  <si>
    <t xml:space="preserve">FCOB MGMT &amp; HUMAN RESOURCES </t>
  </si>
  <si>
    <t xml:space="preserve">FCOB MGMT SCIENCES </t>
  </si>
  <si>
    <t xml:space="preserve">DEAN'S OFFICE </t>
  </si>
  <si>
    <t xml:space="preserve">MANAGEMENT &amp; ORGANIZATION </t>
  </si>
  <si>
    <t xml:space="preserve">SUPPLY CHAIN &amp; INFO SYSTE </t>
  </si>
  <si>
    <t xml:space="preserve">BUSINESS, SMITH SCHOOL OF </t>
  </si>
  <si>
    <t xml:space="preserve">FINANCE </t>
  </si>
  <si>
    <t xml:space="preserve">FCOB FINANCE </t>
  </si>
  <si>
    <t xml:space="preserve">Cal-Los Angeles </t>
  </si>
  <si>
    <t xml:space="preserve">ANDERSON GRAD SCHOOL OF MANAGEMENT </t>
  </si>
  <si>
    <t xml:space="preserve">COLLEGE OF EDUCATION </t>
  </si>
  <si>
    <t xml:space="preserve">TEACHER EDUCATION </t>
  </si>
  <si>
    <t xml:space="preserve">SCHOOL OF TEACHING &amp; LEARNING </t>
  </si>
  <si>
    <t xml:space="preserve">SCHOOL OF EDUCATION </t>
  </si>
  <si>
    <t xml:space="preserve">CURRICULUM AND INSTRUCTION </t>
  </si>
  <si>
    <t xml:space="preserve">EDUCATION </t>
  </si>
  <si>
    <t xml:space="preserve">CURRICULUM &amp; INSTRUCTION </t>
  </si>
  <si>
    <t xml:space="preserve">SOE-EDUCATIONAL STUDIES </t>
  </si>
  <si>
    <t xml:space="preserve">EDUCATIONAL ADMINISTRATION </t>
  </si>
  <si>
    <t xml:space="preserve">Pittsburgh </t>
  </si>
  <si>
    <t xml:space="preserve">ADM AND POLICY STUDIES </t>
  </si>
  <si>
    <t xml:space="preserve">LEADERSHIP &amp; POLICY STUDIES </t>
  </si>
  <si>
    <t xml:space="preserve">ORG LEADERSHIP, POLICY &amp; DEV </t>
  </si>
  <si>
    <t xml:space="preserve">SCHOOL/EDU POLICY&amp;LEADERSHIP </t>
  </si>
  <si>
    <t xml:space="preserve">SCH EDUCATION </t>
  </si>
  <si>
    <t xml:space="preserve">EDUCATIONAL LEADERSHIP&amp;POLICY ANALYSIS </t>
  </si>
  <si>
    <t xml:space="preserve">ADLT ED/INSTR SYS/WRKFORC </t>
  </si>
  <si>
    <t xml:space="preserve">ED POLICY STUDIES </t>
  </si>
  <si>
    <t xml:space="preserve">EDUCATIONAL ADMIN &amp; HUMAN RESOURCE </t>
  </si>
  <si>
    <t xml:space="preserve">COUNSEL &amp; EDUCATIONAL PSYCHOLOGY </t>
  </si>
  <si>
    <t xml:space="preserve">EDUCATIONAL PSYCHOLOGY </t>
  </si>
  <si>
    <t xml:space="preserve">ED PSYCH ADMINISTRATION </t>
  </si>
  <si>
    <t xml:space="preserve">Virginia </t>
  </si>
  <si>
    <t xml:space="preserve">CURR INSTR &amp; SPECIAL ED </t>
  </si>
  <si>
    <t xml:space="preserve">ENGINEERING </t>
  </si>
  <si>
    <t xml:space="preserve">AERONAUTICS &amp; ASTRONAUTICS </t>
  </si>
  <si>
    <t xml:space="preserve">COLLEGE OF ENGINEERING </t>
  </si>
  <si>
    <t xml:space="preserve">AEROSPACE ENGINEERING </t>
  </si>
  <si>
    <t xml:space="preserve">Georgia Tech </t>
  </si>
  <si>
    <t xml:space="preserve">AEROSPACE ENG </t>
  </si>
  <si>
    <t xml:space="preserve">Cal-San Diego </t>
  </si>
  <si>
    <t xml:space="preserve">BIOENGINEERING </t>
  </si>
  <si>
    <t xml:space="preserve">BIOMEDICAL ENGINEERING </t>
  </si>
  <si>
    <t xml:space="preserve">Washington </t>
  </si>
  <si>
    <t xml:space="preserve">BIOMEDICAL ENG </t>
  </si>
  <si>
    <t xml:space="preserve">CIVIL ENGINEERING </t>
  </si>
  <si>
    <t xml:space="preserve">DIV OF CONSTRUCTION ENGINEERING &amp; MGMT </t>
  </si>
  <si>
    <t xml:space="preserve">STRUCTURAL SYSTEM FACILITY </t>
  </si>
  <si>
    <t xml:space="preserve">SCIENCE &amp; ENGINEERING, COL OF </t>
  </si>
  <si>
    <t xml:space="preserve">CSENG CIVIL ENGINEERING ADMIN </t>
  </si>
  <si>
    <t xml:space="preserve">CIVIL &amp; ENVIRONMENTAL ENGINEERING </t>
  </si>
  <si>
    <t xml:space="preserve">CIVIL &amp; ENVIRONMENTAL ENGR </t>
  </si>
  <si>
    <t xml:space="preserve">CIVIL &amp; ENVIRO ENG </t>
  </si>
  <si>
    <t xml:space="preserve">ELEC ENGR &amp; COMPUTER SCI </t>
  </si>
  <si>
    <t xml:space="preserve">COLLEGE OF ENGINEERING EECS - CSE DIVISION </t>
  </si>
  <si>
    <t xml:space="preserve">COLLEGE OF ENGINEERING EECS - ECE DIVISION </t>
  </si>
  <si>
    <t xml:space="preserve">ELEC &amp; COMP ENG </t>
  </si>
  <si>
    <t xml:space="preserve">INDUSTRIAL ENG &amp; OPERATIONS RSRCH </t>
  </si>
  <si>
    <t xml:space="preserve">INDUSTRIAL OPERATIONS </t>
  </si>
  <si>
    <t xml:space="preserve">INDUST &amp; SYS ENG </t>
  </si>
  <si>
    <t xml:space="preserve">Cal-Santa Barbara </t>
  </si>
  <si>
    <t xml:space="preserve">MATERIALS DEPARTMENT </t>
  </si>
  <si>
    <t xml:space="preserve">MATERIALS SCIENCE &amp; ENGINEERING </t>
  </si>
  <si>
    <t xml:space="preserve">MATERIALS SCIENCE &amp; ENGIN. </t>
  </si>
  <si>
    <t xml:space="preserve">MECHANICAL ENGINEERING </t>
  </si>
  <si>
    <t xml:space="preserve">MECHANICAL ENG </t>
  </si>
  <si>
    <t xml:space="preserve">ENGINEERING PHYSICS </t>
  </si>
  <si>
    <t xml:space="preserve">NUCLEAR ENGINEERING </t>
  </si>
  <si>
    <t xml:space="preserve">NUCLEAR ENG &amp; RADIOLOGICAL SCI </t>
  </si>
  <si>
    <t xml:space="preserve">PHYSICAL SCIENCES </t>
  </si>
  <si>
    <t xml:space="preserve">PHYSICS </t>
  </si>
  <si>
    <t xml:space="preserve">COLLEGE OF LITERATURE, SCIENCE </t>
  </si>
  <si>
    <t xml:space="preserve">LSA PHYSICS </t>
  </si>
  <si>
    <t xml:space="preserve">Florida </t>
  </si>
  <si>
    <t xml:space="preserve">DESIGN, CONSTRUCTION &amp;PLANNING </t>
  </si>
  <si>
    <t xml:space="preserve">RINKER SCH OF BLDG CONSTRUCT </t>
  </si>
  <si>
    <t xml:space="preserve">ARCHITECTURE </t>
  </si>
  <si>
    <t xml:space="preserve">KNOWLTON SCHL OF ARCHITECTURE </t>
  </si>
  <si>
    <t xml:space="preserve">COLLEGE OF ARCHITECTURE &amp; URBA </t>
  </si>
  <si>
    <t xml:space="preserve">COLL OF ARCH &amp; URBAN PLANNING </t>
  </si>
  <si>
    <t xml:space="preserve">ARTS AND SCIENCES </t>
  </si>
  <si>
    <t xml:space="preserve">ART </t>
  </si>
  <si>
    <t xml:space="preserve">ARTS ADMIN, EDUCATION &amp; POLICY </t>
  </si>
  <si>
    <t xml:space="preserve">DESIGN </t>
  </si>
  <si>
    <t xml:space="preserve">HISTORY OF ART </t>
  </si>
  <si>
    <t xml:space="preserve">ARTS &amp; ARCHITECTURE </t>
  </si>
  <si>
    <t xml:space="preserve">ART HISTORY </t>
  </si>
  <si>
    <t xml:space="preserve">SCHOOL OF VISUAL ARTS </t>
  </si>
  <si>
    <t xml:space="preserve">SCHOOL OF ART &amp; DESIGN </t>
  </si>
  <si>
    <t xml:space="preserve">SCHOOL OF ART AND DESIGN </t>
  </si>
  <si>
    <t xml:space="preserve">DANCE </t>
  </si>
  <si>
    <t xml:space="preserve">SCHOOL OF MUSIC, THEATRE &amp; DAN </t>
  </si>
  <si>
    <t xml:space="preserve">DEPARTMENT OF DANCE </t>
  </si>
  <si>
    <t xml:space="preserve">Rutgers </t>
  </si>
  <si>
    <t xml:space="preserve">MASON GROSS SCHOOL OF THE ARTS </t>
  </si>
  <si>
    <t xml:space="preserve">Iowa </t>
  </si>
  <si>
    <t xml:space="preserve">LIBERAL ARTS &amp; SCIENCES </t>
  </si>
  <si>
    <t xml:space="preserve">LANDSCAPE ARCHITECTURE </t>
  </si>
  <si>
    <t xml:space="preserve">ARCHITECTURE &amp; ENV DESIGN </t>
  </si>
  <si>
    <t xml:space="preserve">LANDSCAPE ARCH &amp; ENVIR PLNG </t>
  </si>
  <si>
    <t xml:space="preserve">MUSIC </t>
  </si>
  <si>
    <t xml:space="preserve">MUSIC, SCHOOL OF </t>
  </si>
  <si>
    <t xml:space="preserve">FINE ARTS </t>
  </si>
  <si>
    <t xml:space="preserve">BUTLER SCHOOL OF MUSIC </t>
  </si>
  <si>
    <t xml:space="preserve">SCHOOL OF MUSIC,THEATRE&amp;DANCE </t>
  </si>
  <si>
    <t xml:space="preserve">THEATRE &amp; DANCE </t>
  </si>
  <si>
    <t xml:space="preserve">THEATRE </t>
  </si>
  <si>
    <t xml:space="preserve">THEATRE ARTS </t>
  </si>
  <si>
    <t xml:space="preserve">COLL ARTS &amp; SCIENCES </t>
  </si>
  <si>
    <t xml:space="preserve">DRAMA </t>
  </si>
  <si>
    <t xml:space="preserve">ARTS &amp; SCIENCES </t>
  </si>
  <si>
    <t xml:space="preserve">CITY &amp; REGIONAL PLANNING </t>
  </si>
  <si>
    <t xml:space="preserve">JOURNALISM &amp; COMMUNICATIONS </t>
  </si>
  <si>
    <t xml:space="preserve">ADVERTISING </t>
  </si>
  <si>
    <t xml:space="preserve">COLLEGE OF COMMUNICATION ARTS </t>
  </si>
  <si>
    <t xml:space="preserve">ADVERTISING, PUBLIC RELATIONS, RETAILING </t>
  </si>
  <si>
    <t xml:space="preserve">COMMUNICATION </t>
  </si>
  <si>
    <t xml:space="preserve">Missouri </t>
  </si>
  <si>
    <t xml:space="preserve">JOURNALISM </t>
  </si>
  <si>
    <t xml:space="preserve">SCHOOL OF JOURNALISM </t>
  </si>
  <si>
    <t xml:space="preserve">SCH JOURNALISM </t>
  </si>
  <si>
    <t xml:space="preserve">JOURNALISM/MASS COMMUNICATION </t>
  </si>
  <si>
    <t xml:space="preserve">COLLEGE OF LETTERS AND SCIENCE </t>
  </si>
  <si>
    <t xml:space="preserve">JOURNALISM &amp; MASS COMMUNICATION SCH OF </t>
  </si>
  <si>
    <t xml:space="preserve">RADIO-TV-FILM </t>
  </si>
  <si>
    <t xml:space="preserve">LSA SCREEN ARTS &amp; CULTURES </t>
  </si>
  <si>
    <t xml:space="preserve">LAW </t>
  </si>
  <si>
    <t xml:space="preserve">LAW, SCHOOL OF </t>
  </si>
  <si>
    <t xml:space="preserve">LAW SCHOOL </t>
  </si>
  <si>
    <t xml:space="preserve">LAW SCHOOL GENERAL ACADEMIC </t>
  </si>
  <si>
    <t xml:space="preserve">LAW FACULTY </t>
  </si>
  <si>
    <t xml:space="preserve">AFRO-AMERICAN STUDIES </t>
  </si>
  <si>
    <t xml:space="preserve">LSA DAAS </t>
  </si>
  <si>
    <t xml:space="preserve">LIBERAL ARTS, COLLEGE OF </t>
  </si>
  <si>
    <t xml:space="preserve">AMERICAN INDIAN STUDIES </t>
  </si>
  <si>
    <t xml:space="preserve">AMERICAN STUDIES </t>
  </si>
  <si>
    <t xml:space="preserve">AREA STUDIES </t>
  </si>
  <si>
    <t xml:space="preserve">NATIVE AMERICAN STUDIES </t>
  </si>
  <si>
    <t xml:space="preserve">ETHNIC STUDIES </t>
  </si>
  <si>
    <t xml:space="preserve">Arizona </t>
  </si>
  <si>
    <t xml:space="preserve">RESEARCH DIVISION </t>
  </si>
  <si>
    <t xml:space="preserve">AMERICAN INDIAN STUDIES PROGRAM </t>
  </si>
  <si>
    <t xml:space="preserve">LSA AMERICAN CULTURE </t>
  </si>
  <si>
    <t xml:space="preserve">ASIAN AMERICAN STUDIES </t>
  </si>
  <si>
    <t xml:space="preserve">LIBERAL ARTS </t>
  </si>
  <si>
    <t xml:space="preserve">ASIAN STUDIES </t>
  </si>
  <si>
    <t xml:space="preserve">CLASSICS </t>
  </si>
  <si>
    <t xml:space="preserve">COMPARATIVE LITERATURE </t>
  </si>
  <si>
    <t xml:space="preserve">COLLEGE OF ARTS &amp; HUMANITIES </t>
  </si>
  <si>
    <t xml:space="preserve">SCHL OF LANGUAGES, LITERATURES &amp; CUL </t>
  </si>
  <si>
    <t xml:space="preserve">EAST ASIAN LANGUAGES &amp; CULTURE </t>
  </si>
  <si>
    <t xml:space="preserve">EAST ASIAN LANGUAGES &amp; LIT </t>
  </si>
  <si>
    <t xml:space="preserve">LSA ASIAN LANGUAGES &amp; CULTURES </t>
  </si>
  <si>
    <t xml:space="preserve">ENGLISH </t>
  </si>
  <si>
    <t xml:space="preserve">LSA ENGLISH LANGUAGE &amp; LIT. </t>
  </si>
  <si>
    <t xml:space="preserve">FRENCH AND ITALIAN </t>
  </si>
  <si>
    <t xml:space="preserve">FOREIGN LANGUAGES </t>
  </si>
  <si>
    <t xml:space="preserve">FRENCH </t>
  </si>
  <si>
    <t xml:space="preserve">LSA ROMANCE LANGUAGES &amp; LIT. </t>
  </si>
  <si>
    <t xml:space="preserve">ROMANCE LANG </t>
  </si>
  <si>
    <t xml:space="preserve">GENDER, WOMEN &amp; SEXUALITY </t>
  </si>
  <si>
    <t xml:space="preserve">WOMEN'S GENDER/SEXUALITY STDS </t>
  </si>
  <si>
    <t xml:space="preserve">GENDER AND WOMEN'S STUDIES </t>
  </si>
  <si>
    <t xml:space="preserve">LSA WOMEN'S STUDIES </t>
  </si>
  <si>
    <t xml:space="preserve">GERMANIC STUDIES </t>
  </si>
  <si>
    <t xml:space="preserve">GERMAN SCANDINAVIAN &amp; DUTCH </t>
  </si>
  <si>
    <t xml:space="preserve">GERMANIC LANGUAGES &amp; LIT </t>
  </si>
  <si>
    <t xml:space="preserve">LSA GERMANIC LANGUAGES &amp; LIT. </t>
  </si>
  <si>
    <t xml:space="preserve">Liberal Arts &amp; Sciences - Humanities and Interdisciplinary Studies (continued)</t>
  </si>
  <si>
    <t xml:space="preserve">HISTORY </t>
  </si>
  <si>
    <t xml:space="preserve">LSA HISTORY </t>
  </si>
  <si>
    <t xml:space="preserve">SCHOOL OF ARTS AND SCIENCES </t>
  </si>
  <si>
    <t xml:space="preserve">DEPARTMENT OF HISTORY </t>
  </si>
  <si>
    <t xml:space="preserve">DEPARTMENT OF LATINO AND HISPANIC CARIBBEAN STUDIES </t>
  </si>
  <si>
    <t xml:space="preserve">CHICANA/O STUDIES </t>
  </si>
  <si>
    <t xml:space="preserve">LINGUISTICS </t>
  </si>
  <si>
    <t xml:space="preserve">PHILOSOPHY </t>
  </si>
  <si>
    <t xml:space="preserve">RELIGIOUS STUDIES </t>
  </si>
  <si>
    <t xml:space="preserve">LETTERS </t>
  </si>
  <si>
    <t xml:space="preserve">SLAVIC LANGUAGES &amp; LITERATURES </t>
  </si>
  <si>
    <t xml:space="preserve">SLAVIC &amp; EAST EUROPEAN L&amp;C </t>
  </si>
  <si>
    <t xml:space="preserve">SLAVIC LANGUAGES </t>
  </si>
  <si>
    <t xml:space="preserve">LSA SLAVIC LANGUAGES &amp; LIT. </t>
  </si>
  <si>
    <t xml:space="preserve">DIETRICH SCHOOL OF ARTS AND SC </t>
  </si>
  <si>
    <t xml:space="preserve">HISPANIC LANGUAGE AND LIT </t>
  </si>
  <si>
    <t xml:space="preserve">SPANISH &amp; PORTUGUESE </t>
  </si>
  <si>
    <t xml:space="preserve">SPANISH/ITALIAN/PORTUGUES </t>
  </si>
  <si>
    <t xml:space="preserve">ANIMAL SCIENCE DEPARTMENT - ANR </t>
  </si>
  <si>
    <t xml:space="preserve">BIOLOGY </t>
  </si>
  <si>
    <t xml:space="preserve">ASTRONOMY </t>
  </si>
  <si>
    <t xml:space="preserve">PHYSICS &amp; ASTRONOMY </t>
  </si>
  <si>
    <t xml:space="preserve">ATMOSPHERIC &amp; OCEANIC SCIENCES </t>
  </si>
  <si>
    <t xml:space="preserve">EARTH &amp; MINERAL SCIENCE </t>
  </si>
  <si>
    <t xml:space="preserve">METEOROLOGY </t>
  </si>
  <si>
    <t xml:space="preserve">ATM, OCEANIC &amp; SPACE SCI. </t>
  </si>
  <si>
    <t xml:space="preserve">COLLEGE OF ENVIRONMENT </t>
  </si>
  <si>
    <t xml:space="preserve">ATM SCI </t>
  </si>
  <si>
    <t xml:space="preserve">BIOCHEMISTRY </t>
  </si>
  <si>
    <t xml:space="preserve">MOLECULAR &amp; CELL BIOLOGY </t>
  </si>
  <si>
    <t xml:space="preserve">MEDICAL SCHOOL </t>
  </si>
  <si>
    <t xml:space="preserve">BIOLOGICAL CHEMISTRY DEPT </t>
  </si>
  <si>
    <t xml:space="preserve">SCHOOL OF MEDICINE </t>
  </si>
  <si>
    <t xml:space="preserve">BIOLOGICAL SCIENCES, COL OF </t>
  </si>
  <si>
    <t xml:space="preserve">CBS GEN CELL BIO &amp; DEV DEPT </t>
  </si>
  <si>
    <t xml:space="preserve">Colorado </t>
  </si>
  <si>
    <t xml:space="preserve">BIOLOGY MOLECULAR CELL DEVELOP </t>
  </si>
  <si>
    <t xml:space="preserve">LSA MOLEC./CELL./DEVELOP. BIO </t>
  </si>
  <si>
    <t xml:space="preserve">MOLECULAR, CELL &amp; DEVELOPMENTAL BIOLOGY </t>
  </si>
  <si>
    <t xml:space="preserve">CHEMICAL AND BIOLOGICAL ENGINEERING </t>
  </si>
  <si>
    <t xml:space="preserve">CHEMICAL ENGINEERING </t>
  </si>
  <si>
    <t xml:space="preserve">CHEMICAL ENGINEERING DEPT </t>
  </si>
  <si>
    <t xml:space="preserve">CHEMISTRY &amp; BIOCHEM </t>
  </si>
  <si>
    <t xml:space="preserve">CHEMISTRY </t>
  </si>
  <si>
    <t xml:space="preserve">CHEMISTRY AND BIOCHEMISTRY </t>
  </si>
  <si>
    <t xml:space="preserve">ENTOMOLOGY/NEMATOLOGY </t>
  </si>
  <si>
    <t xml:space="preserve">GEOGRAPHY </t>
  </si>
  <si>
    <t xml:space="preserve">CSENG EARTH SCIENCES, DEPT OF </t>
  </si>
  <si>
    <t xml:space="preserve">GEOSCIENCE </t>
  </si>
  <si>
    <t xml:space="preserve">LSA EARTH &amp; ENVIRONMENTAL SCI. </t>
  </si>
  <si>
    <t xml:space="preserve">SCIENCE </t>
  </si>
  <si>
    <t xml:space="preserve">MATHEMATICS </t>
  </si>
  <si>
    <t xml:space="preserve">CSENG MATHEMATICS ADMIN </t>
  </si>
  <si>
    <t xml:space="preserve">LSA MATHEMATICS </t>
  </si>
  <si>
    <t xml:space="preserve">Liberal Arts &amp; Sciences - Physical and Mathematical Sciences (continued)</t>
  </si>
  <si>
    <t xml:space="preserve">BACTERIOLOGY </t>
  </si>
  <si>
    <t xml:space="preserve">MICROBIOLOGY AND IMMUNOLOGY </t>
  </si>
  <si>
    <t xml:space="preserve">MICROBIOLOGY </t>
  </si>
  <si>
    <t xml:space="preserve">SCH MEDICINE </t>
  </si>
  <si>
    <t xml:space="preserve">CELL &amp; MOLECULAR PHYSIOLOGY </t>
  </si>
  <si>
    <t xml:space="preserve">MOLEC &amp; INTEGRATIVE PHYSIOLOGY </t>
  </si>
  <si>
    <t xml:space="preserve">MEDICINE </t>
  </si>
  <si>
    <t xml:space="preserve">MOLECULAR PHYSIOLOGY &amp; BIOPHYSICS </t>
  </si>
  <si>
    <t xml:space="preserve">BOTANY </t>
  </si>
  <si>
    <t xml:space="preserve">PLANT &amp; MICROBIAL BIOLOGY </t>
  </si>
  <si>
    <t xml:space="preserve">STATISTICS, SCHOOL OF </t>
  </si>
  <si>
    <t xml:space="preserve">STATISTICS </t>
  </si>
  <si>
    <t xml:space="preserve">LSA STATISTICS </t>
  </si>
  <si>
    <t xml:space="preserve">ANTHROPOLOGY </t>
  </si>
  <si>
    <t xml:space="preserve">SOCIAL/BEHAVIORAL SCIENCES </t>
  </si>
  <si>
    <t xml:space="preserve">SCHOOL OF ANTHROPOLOGY </t>
  </si>
  <si>
    <t xml:space="preserve">SOCIAL SCIENCES </t>
  </si>
  <si>
    <t xml:space="preserve">COMMUNICATION STUDIES </t>
  </si>
  <si>
    <t xml:space="preserve">SCHOOL OF COMMUNICATION </t>
  </si>
  <si>
    <t xml:space="preserve">COMMUNICATION ARTS &amp; SCIE </t>
  </si>
  <si>
    <t xml:space="preserve">LSA COMMUNICATION STUDIES </t>
  </si>
  <si>
    <t xml:space="preserve">COLL OF BEHAVIORAL &amp; SOCIAL SC </t>
  </si>
  <si>
    <t xml:space="preserve">ECONOMICS </t>
  </si>
  <si>
    <t xml:space="preserve">LSA ECONOMICS </t>
  </si>
  <si>
    <t xml:space="preserve">GOVERNMENT </t>
  </si>
  <si>
    <t xml:space="preserve">POLITICAL SCIENCE DEPARTMENT </t>
  </si>
  <si>
    <t xml:space="preserve">POLITICAL SCIENCE </t>
  </si>
  <si>
    <t xml:space="preserve">PSYCHOLOGY </t>
  </si>
  <si>
    <t xml:space="preserve">LSA PSYCHOLOGY </t>
  </si>
  <si>
    <t xml:space="preserve">SOCIOLOGY </t>
  </si>
  <si>
    <t xml:space="preserve">LSA SOCIOLOGY </t>
  </si>
  <si>
    <t xml:space="preserve">HEALTH &amp; KINESIOLOGY </t>
  </si>
  <si>
    <t xml:space="preserve">KINES &amp; HEALTH ED </t>
  </si>
  <si>
    <t xml:space="preserve">KINESIOLOGY ADMINISTRATION </t>
  </si>
  <si>
    <t xml:space="preserve">KINESIOLOGY </t>
  </si>
  <si>
    <t xml:space="preserve">SCHOOL OF KINESIOLOGY </t>
  </si>
  <si>
    <t xml:space="preserve">FOREST RESOURCES, DEPT OF </t>
  </si>
  <si>
    <t xml:space="preserve">RECREATION/PARKS &amp; TOURIS </t>
  </si>
  <si>
    <t xml:space="preserve">SPEECH, LANGUAGE AND HEARING SCIENCES </t>
  </si>
  <si>
    <t xml:space="preserve">HEARING &amp; SPEECH SCIENCES </t>
  </si>
  <si>
    <t xml:space="preserve">SPEECH AND HEARING </t>
  </si>
  <si>
    <t xml:space="preserve">COMMUNICATIVE DISORDERS </t>
  </si>
  <si>
    <t xml:space="preserve">COMMUNICATION DISORDERS </t>
  </si>
  <si>
    <t xml:space="preserve">COMMUNICATION SCIENCES &amp; DISORDERS </t>
  </si>
  <si>
    <t xml:space="preserve">VETERINARY MEDICINE </t>
  </si>
  <si>
    <t xml:space="preserve">SCHOOL OF VETERINARY MEDICINE ADMIN </t>
  </si>
  <si>
    <t xml:space="preserve">BIOMEDICAL SCIENCES </t>
  </si>
  <si>
    <t xml:space="preserve">VETERINARY MEDICINE &amp; SURGERY </t>
  </si>
  <si>
    <t xml:space="preserve">VETERINARY PATHOBIOLOGY </t>
  </si>
  <si>
    <t xml:space="preserve">COLLEGE OF VETERINARY MEDICINE </t>
  </si>
  <si>
    <t xml:space="preserve">DIAGNOST CTR FOR POPULATION &amp; ANIM HLTH </t>
  </si>
  <si>
    <t xml:space="preserve">VETERINARY MEDICINE, COL OF </t>
  </si>
  <si>
    <t xml:space="preserve">VETERINARY POPULATION MEDICINE </t>
  </si>
  <si>
    <t xml:space="preserve">VET CLINICAL SCIENCES </t>
  </si>
  <si>
    <t xml:space="preserve">VETERINARY PREVENTIVE MED </t>
  </si>
  <si>
    <t xml:space="preserve">SCHOOL OF VETERINARY MEDICINE </t>
  </si>
  <si>
    <t xml:space="preserve">MEDICAL SCIENCES </t>
  </si>
  <si>
    <t xml:space="preserve">VETERINARY </t>
  </si>
  <si>
    <t xml:space="preserve">VET MICROBIOLOGY &amp; P </t>
  </si>
  <si>
    <t xml:space="preserve">COLLEGE OF SOCIAL SCIENCE </t>
  </si>
  <si>
    <t xml:space="preserve">HUMAN RESOURCES AND LABOR RELATIONS </t>
  </si>
  <si>
    <t xml:space="preserve">CSOM WORK &amp; ORGANIZATIONS </t>
  </si>
  <si>
    <t xml:space="preserve">SCH OF MANAGE.&amp;LABOR RELATIONS </t>
  </si>
  <si>
    <t xml:space="preserve">DEPARTMENT OF HUMAN RESOURCE MANAGEMENT </t>
  </si>
  <si>
    <t xml:space="preserve">DEPARTMENT OF LABOR STUDIES AND EMPLOYMENT RELATIONS </t>
  </si>
  <si>
    <t xml:space="preserve">SCHOOL OF SOCIAL WORK </t>
  </si>
  <si>
    <t xml:space="preserve">SOCIAL WORK ACADEMIC PROGRAMS </t>
  </si>
  <si>
    <t xml:space="preserve">SCH SOCIAL WORK </t>
  </si>
  <si>
    <t xml:space="preserve">LIBRARY &amp; INFORMATION SCIENCE </t>
  </si>
  <si>
    <t xml:space="preserve">LIBRARY &amp; INFO SCIENCE, SCH OF </t>
  </si>
  <si>
    <t xml:space="preserve">SCH INFO &amp; LIB </t>
  </si>
  <si>
    <t xml:space="preserve">SCHOOL OF INFO &amp; LIBR SCIENCE </t>
  </si>
  <si>
    <t xml:space="preserve">SCHOOL OF INFORMATION </t>
  </si>
  <si>
    <t xml:space="preserve">COMPUTER &amp; INFO SCIENCES </t>
  </si>
  <si>
    <t xml:space="preserve">INFORMATION STUDIES </t>
  </si>
  <si>
    <t xml:space="preserve">Appendix B. List of AAU institutions participating in the salary exchange by CIP</t>
  </si>
  <si>
    <t xml:space="preserve">Note: as of the 2006-07 study, private institutions are not identifiable in the database</t>
  </si>
  <si>
    <t xml:space="preserve">Name</t>
  </si>
  <si>
    <t xml:space="preserve">Control</t>
  </si>
  <si>
    <t xml:space="preserve">FTE Faculty</t>
  </si>
  <si>
    <t xml:space="preserve">21 Private institutions</t>
  </si>
  <si>
    <t xml:space="preserve">Private </t>
  </si>
  <si>
    <t xml:space="preserve">Public </t>
  </si>
  <si>
    <t xml:space="preserve">Cal-Irvine </t>
  </si>
  <si>
    <t xml:space="preserve">Illinois </t>
  </si>
  <si>
    <t xml:space="preserve">Kansas </t>
  </si>
  <si>
    <t xml:space="preserve">Nebraska </t>
  </si>
  <si>
    <t xml:space="preserve">Oregon </t>
  </si>
  <si>
    <t xml:space="preserve">SUNY-Buffalo </t>
  </si>
  <si>
    <t xml:space="preserve">UIC </t>
  </si>
  <si>
    <t xml:space="preserve">35 Public institution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_(* #,##0_);_(* \(#,##0\);_(* \-??_);_(@_)"/>
    <numFmt numFmtId="167" formatCode="[$-409]m/d/yyyy"/>
    <numFmt numFmtId="168" formatCode="General"/>
    <numFmt numFmtId="169" formatCode="_(* #,##0.00_);_(* \(#,##0.00\);_(* \-??_);_(@_)"/>
    <numFmt numFmtId="170" formatCode="#,##0"/>
    <numFmt numFmtId="171" formatCode="0.0%"/>
    <numFmt numFmtId="172" formatCode="[$-409]#,##0_);[RED]\(#,##0\)"/>
    <numFmt numFmtId="173" formatCode="0.0"/>
    <numFmt numFmtId="174" formatCode="00.0000"/>
    <numFmt numFmtId="175" formatCode="@"/>
    <numFmt numFmtId="176" formatCode="#,##0.00"/>
  </numFmts>
  <fonts count="13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name val="MS Sans Serif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1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5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5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3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6">
    <dxf>
      <font>
        <name val="Arial"/>
        <family val="0"/>
        <color rgb="FFFFFFFF"/>
        <sz val="11"/>
      </font>
    </dxf>
    <dxf>
      <font>
        <name val="Arial"/>
        <family val="0"/>
        <color rgb="FFFFFFFF"/>
        <sz val="11"/>
      </font>
    </dxf>
    <dxf>
      <font>
        <name val="Arial"/>
        <family val="0"/>
        <color rgb="FFFFFFFF"/>
        <sz val="11"/>
      </font>
    </dxf>
    <dxf>
      <font>
        <name val="Arial"/>
        <family val="0"/>
        <color rgb="FFFFFFFF"/>
        <sz val="11"/>
      </font>
    </dxf>
    <dxf>
      <font>
        <name val="Arial"/>
        <family val="0"/>
        <color rgb="FFFFFFFF"/>
        <sz val="11"/>
      </font>
    </dxf>
    <dxf>
      <font>
        <name val="Arial"/>
        <family val="0"/>
        <color rgb="FFFFFFFF"/>
        <sz val="11"/>
      </font>
    </dxf>
    <dxf>
      <font>
        <name val="Arial"/>
        <family val="0"/>
        <color rgb="FFFFFFFF"/>
        <sz val="11"/>
      </font>
    </dxf>
    <dxf>
      <font>
        <name val="Arial"/>
        <family val="0"/>
        <color rgb="FFFFFFFF"/>
        <sz val="11"/>
      </font>
    </dxf>
    <dxf>
      <font>
        <name val="Arial"/>
        <family val="0"/>
        <color rgb="FFFFFFFF"/>
        <sz val="11"/>
      </font>
    </dxf>
    <dxf>
      <font>
        <name val="Arial"/>
        <family val="0"/>
        <color rgb="FFFFFFFF"/>
        <sz val="11"/>
      </font>
    </dxf>
    <dxf>
      <font>
        <name val="Arial"/>
        <family val="0"/>
        <color rgb="FFFFFFFF"/>
        <sz val="11"/>
      </font>
    </dxf>
    <dxf>
      <font>
        <name val="Arial"/>
        <family val="0"/>
        <color rgb="FFFFFFFF"/>
        <sz val="11"/>
      </font>
    </dxf>
    <dxf>
      <font>
        <name val="Arial"/>
        <family val="0"/>
        <color rgb="FFFFFFFF"/>
        <sz val="11"/>
      </font>
    </dxf>
    <dxf>
      <font>
        <name val="Arial"/>
        <family val="0"/>
        <color rgb="FFFFFFFF"/>
        <sz val="11"/>
      </font>
    </dxf>
    <dxf>
      <font>
        <name val="Arial"/>
        <family val="0"/>
        <color rgb="FFFFFFFF"/>
        <sz val="11"/>
      </font>
    </dxf>
    <dxf>
      <font>
        <name val="Arial"/>
        <family val="0"/>
        <color rgb="FFFFFFFF"/>
        <sz val="11"/>
      </font>
    </dxf>
    <dxf>
      <font>
        <name val="Arial"/>
        <family val="0"/>
        <color rgb="FFFFFFFF"/>
        <sz val="11"/>
      </font>
    </dxf>
    <dxf>
      <font>
        <name val="Arial"/>
        <family val="0"/>
        <color rgb="FFFFFFFF"/>
        <sz val="11"/>
      </font>
    </dxf>
    <dxf>
      <font>
        <name val="Arial"/>
        <family val="0"/>
        <color rgb="FFFFFFFF"/>
        <sz val="11"/>
      </font>
    </dxf>
    <dxf>
      <font>
        <name val="Arial"/>
        <family val="0"/>
        <color rgb="FFFFFFFF"/>
        <sz val="11"/>
      </font>
    </dxf>
    <dxf>
      <font>
        <name val="Arial"/>
        <family val="0"/>
        <color rgb="FFFFFFFF"/>
        <sz val="11"/>
      </font>
    </dxf>
    <dxf>
      <font>
        <name val="Arial"/>
        <family val="0"/>
        <color rgb="FFFFFFFF"/>
        <sz val="11"/>
      </font>
    </dxf>
    <dxf>
      <font>
        <name val="Arial"/>
        <family val="0"/>
        <color rgb="FFFFFFFF"/>
        <sz val="11"/>
      </font>
    </dxf>
    <dxf>
      <font>
        <name val="Arial"/>
        <family val="0"/>
        <color rgb="FFFFFFFF"/>
        <sz val="11"/>
      </font>
    </dxf>
    <dxf>
      <font>
        <name val="Arial"/>
        <family val="0"/>
        <sz val="11"/>
      </font>
      <fill>
        <patternFill>
          <bgColor rgb="FFFFCC0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sz val="11"/>
      </font>
      <fill>
        <patternFill>
          <bgColor rgb="FFFFCC00"/>
        </patternFill>
      </fill>
      <border diagonalUp="false" diagonalDown="false">
        <left/>
        <right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5.69"/>
    <col collapsed="false" customWidth="true" hidden="false" outlineLevel="0" max="2" min="2" style="1" width="9.69"/>
    <col collapsed="false" customWidth="true" hidden="false" outlineLevel="0" max="3" min="3" style="2" width="10.69"/>
    <col collapsed="false" customWidth="true" hidden="false" outlineLevel="0" max="4" min="4" style="1" width="10.69"/>
    <col collapsed="false" customWidth="true" hidden="false" outlineLevel="0" max="5" min="5" style="2" width="10.69"/>
    <col collapsed="false" customWidth="true" hidden="false" outlineLevel="0" max="6" min="6" style="1" width="10.69"/>
    <col collapsed="false" customWidth="true" hidden="false" outlineLevel="0" max="7" min="7" style="2" width="10.69"/>
    <col collapsed="false" customWidth="true" hidden="false" outlineLevel="0" max="8" min="8" style="0" width="10.69"/>
    <col collapsed="false" customWidth="true" hidden="false" outlineLevel="0" max="9" min="9" style="0" width="12.99"/>
    <col collapsed="false" customWidth="true" hidden="false" outlineLevel="0" max="10" min="10" style="3" width="10.29"/>
    <col collapsed="false" customWidth="true" hidden="false" outlineLevel="0" max="11" min="11" style="0" width="9.89"/>
    <col collapsed="false" customWidth="true" hidden="false" outlineLevel="0" max="12" min="12" style="0" width="9.39"/>
    <col collapsed="false" customWidth="true" hidden="false" outlineLevel="0" max="16" min="16" style="0" width="30.09"/>
    <col collapsed="false" customWidth="true" hidden="false" outlineLevel="0" max="32" min="32" style="0" width="17.69"/>
  </cols>
  <sheetData>
    <row r="1" customFormat="false" ht="13.8" hidden="false" customHeight="false" outlineLevel="0" collapsed="false">
      <c r="A1" s="4" t="s">
        <v>0</v>
      </c>
      <c r="D1" s="5" t="s">
        <v>1</v>
      </c>
      <c r="E1" s="6" t="s">
        <v>2</v>
      </c>
      <c r="J1" s="7" t="n">
        <v>41663</v>
      </c>
    </row>
    <row r="2" customFormat="false" ht="13.8" hidden="false" customHeight="false" outlineLevel="0" collapsed="false">
      <c r="A2" s="8" t="s">
        <v>3</v>
      </c>
      <c r="B2" s="9"/>
      <c r="C2" s="10"/>
      <c r="D2" s="9"/>
      <c r="E2" s="10"/>
      <c r="F2" s="9"/>
      <c r="G2" s="10"/>
    </row>
    <row r="3" customFormat="false" ht="13.8" hidden="false" customHeight="false" outlineLevel="0" collapsed="false">
      <c r="A3" s="11" t="s">
        <v>4</v>
      </c>
      <c r="B3" s="9"/>
      <c r="C3" s="10"/>
      <c r="D3" s="9"/>
      <c r="E3" s="10"/>
      <c r="F3" s="9"/>
      <c r="G3" s="10"/>
    </row>
    <row r="4" customFormat="false" ht="13.8" hidden="false" customHeight="false" outlineLevel="0" collapsed="false">
      <c r="A4" s="12"/>
      <c r="B4" s="9"/>
      <c r="C4" s="10"/>
      <c r="D4" s="9"/>
      <c r="E4" s="10"/>
      <c r="F4" s="9"/>
      <c r="G4" s="10"/>
    </row>
    <row r="5" customFormat="false" ht="13.8" hidden="false" customHeight="false" outlineLevel="0" collapsed="false">
      <c r="A5" s="13" t="s">
        <v>5</v>
      </c>
      <c r="B5" s="9"/>
      <c r="C5" s="10"/>
      <c r="D5" s="9"/>
      <c r="E5" s="10"/>
      <c r="F5" s="9"/>
      <c r="G5" s="10"/>
    </row>
    <row r="6" customFormat="false" ht="13.8" hidden="false" customHeight="false" outlineLevel="0" collapsed="false">
      <c r="A6" s="13" t="s">
        <v>6</v>
      </c>
      <c r="B6" s="9"/>
      <c r="C6" s="10"/>
      <c r="D6" s="9"/>
      <c r="E6" s="10"/>
      <c r="F6" s="9"/>
      <c r="G6" s="10"/>
    </row>
    <row r="7" customFormat="false" ht="13.8" hidden="false" customHeight="false" outlineLevel="0" collapsed="false">
      <c r="B7" s="9"/>
      <c r="C7" s="10"/>
      <c r="D7" s="9"/>
      <c r="E7" s="10"/>
      <c r="F7" s="9"/>
      <c r="G7" s="10"/>
    </row>
    <row r="8" customFormat="false" ht="13.8" hidden="false" customHeight="false" outlineLevel="0" collapsed="false">
      <c r="A8" s="13" t="s">
        <v>7</v>
      </c>
      <c r="B8" s="9"/>
      <c r="C8" s="10"/>
      <c r="D8" s="9"/>
      <c r="E8" s="10"/>
      <c r="F8" s="9"/>
      <c r="G8" s="10"/>
    </row>
    <row r="9" customFormat="false" ht="13.8" hidden="false" customHeight="false" outlineLevel="0" collapsed="false">
      <c r="A9" s="14" t="s">
        <v>8</v>
      </c>
      <c r="B9" s="9"/>
      <c r="C9" s="10"/>
      <c r="D9" s="9"/>
      <c r="E9" s="10"/>
      <c r="F9" s="9"/>
      <c r="G9" s="10"/>
    </row>
    <row r="10" customFormat="false" ht="13.8" hidden="false" customHeight="false" outlineLevel="0" collapsed="false">
      <c r="A10" s="13" t="s">
        <v>9</v>
      </c>
      <c r="B10" s="9"/>
      <c r="C10" s="10"/>
      <c r="D10" s="9"/>
      <c r="E10" s="10"/>
      <c r="F10" s="9"/>
      <c r="G10" s="10"/>
    </row>
    <row r="12" customFormat="false" ht="12.75" hidden="false" customHeight="true" outlineLevel="0" collapsed="false">
      <c r="A12" s="15" t="s">
        <v>10</v>
      </c>
      <c r="B12" s="16" t="s">
        <v>11</v>
      </c>
      <c r="C12" s="16"/>
      <c r="D12" s="16" t="s">
        <v>12</v>
      </c>
      <c r="E12" s="16"/>
      <c r="F12" s="16" t="s">
        <v>13</v>
      </c>
      <c r="G12" s="16"/>
      <c r="H12" s="17" t="str">
        <f aca="false">" College Academic Salary Base "&amp;E1</f>
        <v> College Academic Salary Base (FY13)</v>
      </c>
      <c r="I12" s="17" t="s">
        <v>14</v>
      </c>
      <c r="J12" s="17" t="s">
        <v>15</v>
      </c>
      <c r="L12" s="18"/>
    </row>
    <row r="13" customFormat="false" ht="39" hidden="false" customHeight="true" outlineLevel="0" collapsed="false">
      <c r="A13" s="15"/>
      <c r="B13" s="19" t="s">
        <v>16</v>
      </c>
      <c r="C13" s="20" t="s">
        <v>17</v>
      </c>
      <c r="D13" s="19" t="s">
        <v>16</v>
      </c>
      <c r="E13" s="20" t="s">
        <v>17</v>
      </c>
      <c r="F13" s="19" t="s">
        <v>16</v>
      </c>
      <c r="G13" s="20" t="s">
        <v>17</v>
      </c>
      <c r="H13" s="17"/>
      <c r="I13" s="17"/>
      <c r="J13" s="17"/>
      <c r="K13" s="0" t="s">
        <v>18</v>
      </c>
      <c r="L13" s="18"/>
    </row>
    <row r="14" customFormat="false" ht="14.25" hidden="false" customHeight="true" outlineLevel="0" collapsed="false">
      <c r="A14" s="21" t="s">
        <v>19</v>
      </c>
      <c r="B14" s="22" t="n">
        <v>745.39</v>
      </c>
      <c r="C14" s="23" t="n">
        <v>139894</v>
      </c>
      <c r="D14" s="22" t="n">
        <v>530.11</v>
      </c>
      <c r="E14" s="23" t="n">
        <v>90618</v>
      </c>
      <c r="F14" s="22" t="n">
        <v>380.1</v>
      </c>
      <c r="G14" s="23" t="n">
        <v>88216</v>
      </c>
      <c r="H14" s="24" t="n">
        <v>331694000</v>
      </c>
      <c r="I14" s="25" t="n">
        <v>10169289</v>
      </c>
      <c r="J14" s="26" t="n">
        <f aca="false">I14/H14</f>
        <v>0.0306586462221204</v>
      </c>
      <c r="K14" s="27"/>
    </row>
    <row r="15" customFormat="false" ht="14.25" hidden="false" customHeight="true" outlineLevel="0" collapsed="false">
      <c r="A15" s="28" t="s">
        <v>20</v>
      </c>
      <c r="B15" s="29" t="n">
        <v>77.8</v>
      </c>
      <c r="C15" s="30" t="n">
        <v>114261</v>
      </c>
      <c r="D15" s="29" t="n">
        <v>55</v>
      </c>
      <c r="E15" s="30" t="n">
        <v>85967</v>
      </c>
      <c r="F15" s="29" t="n">
        <v>40.2</v>
      </c>
      <c r="G15" s="30" t="n">
        <v>76364</v>
      </c>
      <c r="H15" s="31" t="n">
        <v>39172000</v>
      </c>
      <c r="I15" s="32" t="n">
        <v>1057578</v>
      </c>
      <c r="J15" s="33" t="n">
        <f aca="false">I15/H15</f>
        <v>0.0269983151230471</v>
      </c>
      <c r="K15" s="27"/>
    </row>
    <row r="16" customFormat="false" ht="14.25" hidden="false" customHeight="true" outlineLevel="0" collapsed="false">
      <c r="A16" s="28" t="s">
        <v>21</v>
      </c>
      <c r="B16" s="29" t="n">
        <v>31.5</v>
      </c>
      <c r="C16" s="30" t="n">
        <v>218889</v>
      </c>
      <c r="D16" s="29" t="n">
        <v>20.75</v>
      </c>
      <c r="E16" s="30" t="n">
        <v>169485</v>
      </c>
      <c r="F16" s="29" t="n">
        <v>41</v>
      </c>
      <c r="G16" s="30" t="n">
        <v>170835</v>
      </c>
      <c r="H16" s="31" t="n">
        <v>28900000</v>
      </c>
      <c r="I16" s="32" t="n">
        <v>686330</v>
      </c>
      <c r="J16" s="33" t="n">
        <f aca="false">I16/H16</f>
        <v>0.0237484429065744</v>
      </c>
      <c r="K16" s="27"/>
    </row>
    <row r="17" customFormat="false" ht="14.25" hidden="false" customHeight="true" outlineLevel="0" collapsed="false">
      <c r="A17" s="28" t="s">
        <v>22</v>
      </c>
      <c r="B17" s="29" t="n">
        <v>34.42</v>
      </c>
      <c r="C17" s="30" t="n">
        <v>128841</v>
      </c>
      <c r="D17" s="29" t="n">
        <v>25.5</v>
      </c>
      <c r="E17" s="30" t="n">
        <v>84906</v>
      </c>
      <c r="F17" s="29" t="n">
        <v>14.5</v>
      </c>
      <c r="G17" s="30" t="n">
        <v>67539</v>
      </c>
      <c r="H17" s="31" t="n">
        <v>10445000</v>
      </c>
      <c r="I17" s="32" t="n">
        <v>89215</v>
      </c>
      <c r="J17" s="33" t="n">
        <f aca="false">I17/H17</f>
        <v>0.0085414073719483</v>
      </c>
      <c r="K17" s="34"/>
    </row>
    <row r="18" customFormat="false" ht="14.25" hidden="false" customHeight="true" outlineLevel="0" collapsed="false">
      <c r="A18" s="28" t="s">
        <v>23</v>
      </c>
      <c r="B18" s="29" t="n">
        <v>205.84</v>
      </c>
      <c r="C18" s="30" t="n">
        <v>153660</v>
      </c>
      <c r="D18" s="29" t="n">
        <v>85</v>
      </c>
      <c r="E18" s="30" t="n">
        <v>106505</v>
      </c>
      <c r="F18" s="29" t="n">
        <v>68</v>
      </c>
      <c r="G18" s="30" t="n">
        <v>94631</v>
      </c>
      <c r="H18" s="31" t="n">
        <v>68155000</v>
      </c>
      <c r="I18" s="32" t="n">
        <v>480098</v>
      </c>
      <c r="J18" s="33" t="n">
        <f aca="false">I18/H18</f>
        <v>0.00704420805516837</v>
      </c>
      <c r="K18" s="27"/>
    </row>
    <row r="19" customFormat="false" ht="14.25" hidden="false" customHeight="true" outlineLevel="0" collapsed="false">
      <c r="A19" s="28" t="s">
        <v>24</v>
      </c>
      <c r="B19" s="29" t="n">
        <v>55.86</v>
      </c>
      <c r="C19" s="30" t="n">
        <v>99363</v>
      </c>
      <c r="D19" s="29" t="n">
        <v>72.25</v>
      </c>
      <c r="E19" s="30" t="n">
        <v>76101</v>
      </c>
      <c r="F19" s="29" t="n">
        <v>42</v>
      </c>
      <c r="G19" s="30" t="n">
        <v>63531</v>
      </c>
      <c r="H19" s="31" t="n">
        <v>23110000</v>
      </c>
      <c r="I19" s="32" t="n">
        <v>1416337</v>
      </c>
      <c r="J19" s="33" t="n">
        <f aca="false">I19/H19</f>
        <v>0.0612867589787971</v>
      </c>
      <c r="K19" s="27"/>
    </row>
    <row r="20" customFormat="false" ht="14.25" hidden="false" customHeight="true" outlineLevel="0" collapsed="false">
      <c r="A20" s="28" t="s">
        <v>25</v>
      </c>
      <c r="B20" s="29" t="n">
        <v>7.76</v>
      </c>
      <c r="C20" s="30" t="n">
        <v>125034</v>
      </c>
      <c r="D20" s="29" t="n">
        <v>11.25</v>
      </c>
      <c r="E20" s="30" t="n">
        <v>91361</v>
      </c>
      <c r="F20" s="29" t="n">
        <v>7</v>
      </c>
      <c r="G20" s="30" t="n">
        <v>71640</v>
      </c>
      <c r="H20" s="31" t="n">
        <v>6197000</v>
      </c>
      <c r="I20" s="32" t="n">
        <v>10098</v>
      </c>
      <c r="J20" s="33" t="n">
        <f aca="false">I20/H20</f>
        <v>0.00162949814426335</v>
      </c>
      <c r="K20" s="27"/>
    </row>
    <row r="21" customFormat="false" ht="14.25" hidden="false" customHeight="true" outlineLevel="0" collapsed="false">
      <c r="A21" s="28" t="s">
        <v>26</v>
      </c>
      <c r="B21" s="29" t="n">
        <v>34.45</v>
      </c>
      <c r="C21" s="30" t="n">
        <v>197589</v>
      </c>
      <c r="D21" s="29" t="n">
        <v>0</v>
      </c>
      <c r="E21" s="30" t="s">
        <v>27</v>
      </c>
      <c r="F21" s="29" t="n">
        <v>5</v>
      </c>
      <c r="G21" s="30" t="n">
        <v>141294</v>
      </c>
      <c r="H21" s="31" t="n">
        <v>13169000</v>
      </c>
      <c r="I21" s="32" t="n">
        <v>357282</v>
      </c>
      <c r="J21" s="33" t="n">
        <f aca="false">I21/H21</f>
        <v>0.0271305338294479</v>
      </c>
      <c r="K21" s="27"/>
    </row>
    <row r="22" customFormat="false" ht="14.25" hidden="false" customHeight="true" outlineLevel="0" collapsed="false">
      <c r="A22" s="28" t="s">
        <v>28</v>
      </c>
      <c r="B22" s="29" t="n">
        <v>268.87</v>
      </c>
      <c r="C22" s="30" t="n">
        <v>130562</v>
      </c>
      <c r="D22" s="29" t="n">
        <v>219</v>
      </c>
      <c r="E22" s="30" t="n">
        <v>83685</v>
      </c>
      <c r="F22" s="29" t="n">
        <v>112.76</v>
      </c>
      <c r="G22" s="30" t="n">
        <v>73094</v>
      </c>
      <c r="H22" s="31" t="n">
        <v>85846000</v>
      </c>
      <c r="I22" s="32" t="n">
        <v>5292877</v>
      </c>
      <c r="J22" s="33" t="n">
        <f aca="false">I22/H22</f>
        <v>0.061655487733849</v>
      </c>
      <c r="K22" s="27"/>
    </row>
    <row r="23" customFormat="false" ht="14.25" hidden="false" customHeight="true" outlineLevel="0" collapsed="false">
      <c r="A23" s="35" t="s">
        <v>29</v>
      </c>
      <c r="B23" s="29" t="n">
        <v>69.25</v>
      </c>
      <c r="C23" s="30" t="n">
        <v>117276</v>
      </c>
      <c r="D23" s="29" t="n">
        <v>109.75</v>
      </c>
      <c r="E23" s="30" t="n">
        <v>79536</v>
      </c>
      <c r="F23" s="29" t="n">
        <v>34.25</v>
      </c>
      <c r="G23" s="30" t="n">
        <v>64520</v>
      </c>
      <c r="H23" s="31" t="n">
        <v>22682000</v>
      </c>
      <c r="I23" s="32" t="n">
        <v>1367771</v>
      </c>
      <c r="J23" s="33" t="n">
        <f aca="false">I23/H23</f>
        <v>0.0603020456749846</v>
      </c>
      <c r="K23" s="27"/>
    </row>
    <row r="24" customFormat="false" ht="14.25" hidden="false" customHeight="true" outlineLevel="0" collapsed="false">
      <c r="A24" s="35" t="s">
        <v>30</v>
      </c>
      <c r="B24" s="29" t="n">
        <v>128.59</v>
      </c>
      <c r="C24" s="30" t="n">
        <v>132956</v>
      </c>
      <c r="D24" s="29" t="n">
        <v>61.5</v>
      </c>
      <c r="E24" s="30" t="n">
        <v>87462</v>
      </c>
      <c r="F24" s="29" t="n">
        <v>45</v>
      </c>
      <c r="G24" s="30" t="n">
        <v>78197</v>
      </c>
      <c r="H24" s="31" t="n">
        <v>35808000</v>
      </c>
      <c r="I24" s="32" t="n">
        <v>2377433</v>
      </c>
      <c r="J24" s="33" t="n">
        <f aca="false">I24/H24</f>
        <v>0.0663939063896336</v>
      </c>
      <c r="K24" s="27"/>
    </row>
    <row r="25" customFormat="false" ht="14.25" hidden="false" customHeight="true" outlineLevel="0" collapsed="false">
      <c r="A25" s="35" t="s">
        <v>31</v>
      </c>
      <c r="B25" s="29" t="n">
        <v>71.03</v>
      </c>
      <c r="C25" s="30" t="n">
        <v>139180</v>
      </c>
      <c r="D25" s="29" t="n">
        <v>47.75</v>
      </c>
      <c r="E25" s="30" t="n">
        <v>88357</v>
      </c>
      <c r="F25" s="29" t="n">
        <v>33.51</v>
      </c>
      <c r="G25" s="30" t="n">
        <v>75006</v>
      </c>
      <c r="H25" s="31" t="n">
        <v>20555000</v>
      </c>
      <c r="I25" s="32" t="n">
        <v>1547672</v>
      </c>
      <c r="J25" s="33" t="n">
        <f aca="false">I25/H25</f>
        <v>0.0752941863293603</v>
      </c>
      <c r="K25" s="27"/>
    </row>
    <row r="26" customFormat="false" ht="14.25" hidden="false" customHeight="true" outlineLevel="0" collapsed="false">
      <c r="A26" s="28" t="s">
        <v>32</v>
      </c>
      <c r="B26" s="29" t="n">
        <v>10</v>
      </c>
      <c r="C26" s="30" t="n">
        <v>144975</v>
      </c>
      <c r="D26" s="29" t="n">
        <v>22.5</v>
      </c>
      <c r="E26" s="30" t="n">
        <v>87416</v>
      </c>
      <c r="F26" s="29" t="n">
        <v>19</v>
      </c>
      <c r="G26" s="30" t="n">
        <v>67996</v>
      </c>
      <c r="H26" s="31" t="n">
        <v>10583000</v>
      </c>
      <c r="I26" s="32" t="n">
        <v>82174</v>
      </c>
      <c r="J26" s="33" t="n">
        <f aca="false">I26/H26</f>
        <v>0.0077647169989606</v>
      </c>
      <c r="K26" s="27"/>
    </row>
    <row r="27" customFormat="false" ht="14.25" hidden="false" customHeight="true" outlineLevel="0" collapsed="false">
      <c r="A27" s="28" t="s">
        <v>33</v>
      </c>
      <c r="B27" s="29" t="n">
        <v>6.1</v>
      </c>
      <c r="C27" s="30" t="n">
        <v>125930</v>
      </c>
      <c r="D27" s="29" t="n">
        <v>3.86</v>
      </c>
      <c r="E27" s="30" t="n">
        <v>105440</v>
      </c>
      <c r="F27" s="29" t="n">
        <v>5.4</v>
      </c>
      <c r="G27" s="30" t="n">
        <v>83771</v>
      </c>
      <c r="H27" s="31" t="n">
        <v>14310000</v>
      </c>
      <c r="I27" s="32" t="n">
        <v>15610</v>
      </c>
      <c r="J27" s="33" t="n">
        <f aca="false">I27/H27</f>
        <v>0.00109084556254368</v>
      </c>
      <c r="K27" s="27"/>
    </row>
    <row r="28" customFormat="false" ht="14.25" hidden="false" customHeight="true" outlineLevel="0" collapsed="false">
      <c r="A28" s="28" t="s">
        <v>34</v>
      </c>
      <c r="B28" s="29" t="n">
        <v>4.3</v>
      </c>
      <c r="C28" s="30" t="n">
        <v>169948</v>
      </c>
      <c r="D28" s="29" t="n">
        <v>1</v>
      </c>
      <c r="E28" s="30" t="n">
        <v>137248</v>
      </c>
      <c r="F28" s="29" t="n">
        <v>10.24</v>
      </c>
      <c r="G28" s="30" t="n">
        <v>102011</v>
      </c>
      <c r="H28" s="31" t="n">
        <v>4285000</v>
      </c>
      <c r="I28" s="32" t="n">
        <v>188241</v>
      </c>
      <c r="J28" s="33" t="n">
        <f aca="false">I28/H28</f>
        <v>0.0439302217036173</v>
      </c>
      <c r="K28" s="27"/>
    </row>
    <row r="29" customFormat="false" ht="13.8" hidden="false" customHeight="false" outlineLevel="0" collapsed="false">
      <c r="A29" s="28" t="s">
        <v>35</v>
      </c>
      <c r="B29" s="29" t="n">
        <v>2</v>
      </c>
      <c r="C29" s="30" t="n">
        <v>104856</v>
      </c>
      <c r="D29" s="29" t="n">
        <v>8</v>
      </c>
      <c r="E29" s="30" t="n">
        <v>86907</v>
      </c>
      <c r="F29" s="29" t="n">
        <v>6</v>
      </c>
      <c r="G29" s="30" t="n">
        <v>73478</v>
      </c>
      <c r="H29" s="31" t="n">
        <v>3257000</v>
      </c>
      <c r="I29" s="32" t="n">
        <v>187114</v>
      </c>
      <c r="J29" s="33" t="n">
        <f aca="false">I29/H29</f>
        <v>0.0574498004298434</v>
      </c>
      <c r="K29" s="27"/>
    </row>
    <row r="30" customFormat="false" ht="13.8" hidden="false" customHeight="false" outlineLevel="0" collapsed="false">
      <c r="A30" s="28" t="s">
        <v>36</v>
      </c>
      <c r="B30" s="29" t="n">
        <v>6.49</v>
      </c>
      <c r="C30" s="30" t="n">
        <v>128984</v>
      </c>
      <c r="D30" s="29" t="n">
        <v>6</v>
      </c>
      <c r="E30" s="30" t="n">
        <v>85853</v>
      </c>
      <c r="F30" s="29" t="n">
        <v>9</v>
      </c>
      <c r="G30" s="30" t="n">
        <v>77157</v>
      </c>
      <c r="H30" s="31" t="n">
        <v>4906000</v>
      </c>
      <c r="I30" s="32" t="n">
        <v>306335</v>
      </c>
      <c r="J30" s="33" t="n">
        <f aca="false">I30/H30</f>
        <v>0.0624408887077049</v>
      </c>
      <c r="L30" s="36"/>
    </row>
    <row r="31" customFormat="false" ht="13.8" hidden="false" customHeight="false" outlineLevel="0" collapsed="false">
      <c r="A31" s="37"/>
      <c r="B31" s="38"/>
      <c r="C31" s="39"/>
      <c r="D31" s="38"/>
      <c r="E31" s="39"/>
      <c r="F31" s="38"/>
      <c r="G31" s="39"/>
      <c r="H31" s="40"/>
      <c r="I31" s="41"/>
      <c r="J31" s="42"/>
      <c r="L31" s="36"/>
    </row>
    <row r="32" customFormat="false" ht="13.8" hidden="false" customHeight="false" outlineLevel="0" collapsed="false">
      <c r="A32" s="11"/>
      <c r="I32" s="27"/>
      <c r="L32" s="36"/>
    </row>
    <row r="33" customFormat="false" ht="13.8" hidden="false" customHeight="false" outlineLevel="0" collapsed="false">
      <c r="A33" s="27"/>
      <c r="L33" s="36"/>
    </row>
    <row r="34" customFormat="false" ht="13.8" hidden="false" customHeight="false" outlineLevel="0" collapsed="false">
      <c r="A34" s="27"/>
      <c r="L34" s="36"/>
    </row>
    <row r="35" customFormat="false" ht="13.8" hidden="false" customHeight="false" outlineLevel="0" collapsed="false">
      <c r="A35" s="27"/>
      <c r="L35" s="36"/>
    </row>
    <row r="36" customFormat="false" ht="13.8" hidden="false" customHeight="false" outlineLevel="0" collapsed="false">
      <c r="A36" s="27"/>
      <c r="L36" s="36"/>
    </row>
    <row r="37" customFormat="false" ht="13.8" hidden="false" customHeight="false" outlineLevel="0" collapsed="false">
      <c r="A37" s="27"/>
      <c r="L37" s="36"/>
    </row>
    <row r="38" customFormat="false" ht="13.8" hidden="false" customHeight="false" outlineLevel="0" collapsed="false">
      <c r="A38" s="27"/>
      <c r="L38" s="36"/>
    </row>
    <row r="39" customFormat="false" ht="13.8" hidden="false" customHeight="false" outlineLevel="0" collapsed="false">
      <c r="A39" s="27"/>
      <c r="L39" s="36"/>
    </row>
    <row r="40" customFormat="false" ht="13.8" hidden="false" customHeight="false" outlineLevel="0" collapsed="false">
      <c r="A40" s="27"/>
      <c r="L40" s="36"/>
    </row>
    <row r="41" customFormat="false" ht="13.8" hidden="false" customHeight="false" outlineLevel="0" collapsed="false">
      <c r="A41" s="27"/>
      <c r="L41" s="36"/>
    </row>
    <row r="42" customFormat="false" ht="13.8" hidden="false" customHeight="false" outlineLevel="0" collapsed="false">
      <c r="A42" s="27"/>
      <c r="L42" s="36"/>
    </row>
    <row r="43" customFormat="false" ht="13.8" hidden="false" customHeight="false" outlineLevel="0" collapsed="false">
      <c r="A43" s="27"/>
      <c r="L43" s="36"/>
    </row>
    <row r="44" customFormat="false" ht="13.8" hidden="false" customHeight="false" outlineLevel="0" collapsed="false">
      <c r="A44" s="27"/>
      <c r="L44" s="36"/>
    </row>
    <row r="45" customFormat="false" ht="13.8" hidden="false" customHeight="false" outlineLevel="0" collapsed="false">
      <c r="A45" s="27"/>
      <c r="L45" s="36"/>
    </row>
    <row r="46" customFormat="false" ht="13.8" hidden="false" customHeight="false" outlineLevel="0" collapsed="false">
      <c r="A46" s="27"/>
      <c r="L46" s="36"/>
    </row>
    <row r="47" customFormat="false" ht="13.8" hidden="false" customHeight="false" outlineLevel="0" collapsed="false">
      <c r="A47" s="27"/>
      <c r="L47" s="36"/>
    </row>
    <row r="48" customFormat="false" ht="13.8" hidden="false" customHeight="false" outlineLevel="0" collapsed="false">
      <c r="A48" s="27"/>
      <c r="L48" s="36"/>
    </row>
    <row r="49" customFormat="false" ht="13.8" hidden="false" customHeight="false" outlineLevel="0" collapsed="false">
      <c r="A49" s="27"/>
      <c r="L49" s="36"/>
    </row>
    <row r="50" customFormat="false" ht="13.8" hidden="false" customHeight="false" outlineLevel="0" collapsed="false">
      <c r="A50" s="27"/>
      <c r="L50" s="36"/>
    </row>
    <row r="51" customFormat="false" ht="13.8" hidden="false" customHeight="false" outlineLevel="0" collapsed="false">
      <c r="A51" s="27"/>
      <c r="L51" s="36"/>
    </row>
    <row r="52" customFormat="false" ht="13.8" hidden="false" customHeight="false" outlineLevel="0" collapsed="false">
      <c r="A52" s="27"/>
      <c r="L52" s="36"/>
    </row>
    <row r="53" customFormat="false" ht="13.8" hidden="false" customHeight="false" outlineLevel="0" collapsed="false">
      <c r="A53" s="27"/>
      <c r="L53" s="36"/>
    </row>
    <row r="54" customFormat="false" ht="13.8" hidden="false" customHeight="false" outlineLevel="0" collapsed="false">
      <c r="A54" s="27"/>
      <c r="L54" s="36"/>
    </row>
    <row r="55" customFormat="false" ht="13.8" hidden="false" customHeight="false" outlineLevel="0" collapsed="false">
      <c r="A55" s="27"/>
      <c r="L55" s="36"/>
    </row>
    <row r="56" customFormat="false" ht="13.8" hidden="false" customHeight="false" outlineLevel="0" collapsed="false">
      <c r="A56" s="27"/>
      <c r="L56" s="36"/>
    </row>
    <row r="57" customFormat="false" ht="13.8" hidden="false" customHeight="false" outlineLevel="0" collapsed="false">
      <c r="L57" s="36"/>
    </row>
    <row r="58" customFormat="false" ht="13.8" hidden="false" customHeight="false" outlineLevel="0" collapsed="false">
      <c r="L58" s="36"/>
    </row>
    <row r="59" customFormat="false" ht="13.8" hidden="false" customHeight="false" outlineLevel="0" collapsed="false">
      <c r="L59" s="36"/>
    </row>
    <row r="60" customFormat="false" ht="13.8" hidden="false" customHeight="false" outlineLevel="0" collapsed="false">
      <c r="L60" s="36"/>
    </row>
    <row r="61" customFormat="false" ht="13.8" hidden="false" customHeight="false" outlineLevel="0" collapsed="false">
      <c r="L61" s="36"/>
    </row>
    <row r="62" customFormat="false" ht="13.8" hidden="false" customHeight="false" outlineLevel="0" collapsed="false">
      <c r="L62" s="36"/>
    </row>
    <row r="63" customFormat="false" ht="13.8" hidden="false" customHeight="false" outlineLevel="0" collapsed="false">
      <c r="L63" s="36"/>
    </row>
    <row r="64" customFormat="false" ht="13.8" hidden="false" customHeight="false" outlineLevel="0" collapsed="false">
      <c r="L64" s="36"/>
    </row>
    <row r="65" customFormat="false" ht="13.8" hidden="false" customHeight="false" outlineLevel="0" collapsed="false">
      <c r="L65" s="36"/>
    </row>
    <row r="66" customFormat="false" ht="13.8" hidden="false" customHeight="false" outlineLevel="0" collapsed="false">
      <c r="L66" s="36"/>
    </row>
    <row r="67" customFormat="false" ht="13.8" hidden="false" customHeight="false" outlineLevel="0" collapsed="false">
      <c r="L67" s="36"/>
    </row>
    <row r="68" customFormat="false" ht="13.8" hidden="false" customHeight="false" outlineLevel="0" collapsed="false">
      <c r="L68" s="36"/>
    </row>
    <row r="69" customFormat="false" ht="13.8" hidden="false" customHeight="false" outlineLevel="0" collapsed="false">
      <c r="L69" s="36"/>
    </row>
    <row r="70" customFormat="false" ht="13.8" hidden="false" customHeight="false" outlineLevel="0" collapsed="false">
      <c r="L70" s="36"/>
    </row>
    <row r="71" customFormat="false" ht="13.8" hidden="false" customHeight="false" outlineLevel="0" collapsed="false">
      <c r="L71" s="36"/>
    </row>
    <row r="72" customFormat="false" ht="13.8" hidden="false" customHeight="false" outlineLevel="0" collapsed="false">
      <c r="L72" s="36"/>
    </row>
    <row r="73" customFormat="false" ht="13.8" hidden="false" customHeight="false" outlineLevel="0" collapsed="false">
      <c r="L73" s="36"/>
    </row>
    <row r="74" customFormat="false" ht="13.8" hidden="false" customHeight="false" outlineLevel="0" collapsed="false">
      <c r="L74" s="36"/>
    </row>
    <row r="75" customFormat="false" ht="13.8" hidden="false" customHeight="false" outlineLevel="0" collapsed="false">
      <c r="L75" s="36"/>
    </row>
    <row r="76" customFormat="false" ht="13.8" hidden="false" customHeight="false" outlineLevel="0" collapsed="false">
      <c r="L76" s="36"/>
    </row>
    <row r="77" customFormat="false" ht="13.8" hidden="false" customHeight="false" outlineLevel="0" collapsed="false">
      <c r="L77" s="36"/>
    </row>
    <row r="78" customFormat="false" ht="13.8" hidden="false" customHeight="false" outlineLevel="0" collapsed="false">
      <c r="L78" s="36"/>
    </row>
    <row r="79" customFormat="false" ht="13.8" hidden="false" customHeight="false" outlineLevel="0" collapsed="false">
      <c r="L79" s="36"/>
    </row>
    <row r="80" customFormat="false" ht="13.8" hidden="false" customHeight="false" outlineLevel="0" collapsed="false">
      <c r="L80" s="36"/>
    </row>
    <row r="81" customFormat="false" ht="13.8" hidden="false" customHeight="false" outlineLevel="0" collapsed="false">
      <c r="L81" s="36"/>
    </row>
    <row r="82" customFormat="false" ht="13.8" hidden="false" customHeight="false" outlineLevel="0" collapsed="false">
      <c r="L82" s="36"/>
    </row>
    <row r="83" customFormat="false" ht="13.8" hidden="false" customHeight="false" outlineLevel="0" collapsed="false">
      <c r="L83" s="36"/>
    </row>
    <row r="84" customFormat="false" ht="13.8" hidden="false" customHeight="false" outlineLevel="0" collapsed="false">
      <c r="L84" s="36"/>
    </row>
    <row r="85" customFormat="false" ht="13.8" hidden="false" customHeight="false" outlineLevel="0" collapsed="false">
      <c r="L85" s="36"/>
    </row>
    <row r="86" customFormat="false" ht="13.8" hidden="false" customHeight="false" outlineLevel="0" collapsed="false">
      <c r="L86" s="36"/>
    </row>
    <row r="87" customFormat="false" ht="13.8" hidden="false" customHeight="false" outlineLevel="0" collapsed="false">
      <c r="L87" s="36"/>
    </row>
    <row r="88" customFormat="false" ht="13.8" hidden="false" customHeight="false" outlineLevel="0" collapsed="false">
      <c r="L88" s="36"/>
    </row>
    <row r="89" customFormat="false" ht="13.8" hidden="false" customHeight="false" outlineLevel="0" collapsed="false">
      <c r="L89" s="36"/>
    </row>
    <row r="90" customFormat="false" ht="13.8" hidden="false" customHeight="false" outlineLevel="0" collapsed="false">
      <c r="L90" s="36"/>
    </row>
    <row r="91" customFormat="false" ht="13.8" hidden="false" customHeight="false" outlineLevel="0" collapsed="false">
      <c r="L91" s="36"/>
    </row>
    <row r="92" customFormat="false" ht="13.8" hidden="false" customHeight="false" outlineLevel="0" collapsed="false">
      <c r="L92" s="36"/>
    </row>
    <row r="93" customFormat="false" ht="13.8" hidden="false" customHeight="false" outlineLevel="0" collapsed="false">
      <c r="L93" s="36"/>
    </row>
    <row r="94" customFormat="false" ht="13.8" hidden="false" customHeight="false" outlineLevel="0" collapsed="false">
      <c r="L94" s="36"/>
    </row>
    <row r="95" customFormat="false" ht="13.8" hidden="false" customHeight="false" outlineLevel="0" collapsed="false">
      <c r="L95" s="36"/>
    </row>
    <row r="96" customFormat="false" ht="13.8" hidden="false" customHeight="false" outlineLevel="0" collapsed="false">
      <c r="L96" s="36"/>
    </row>
    <row r="97" customFormat="false" ht="13.8" hidden="false" customHeight="false" outlineLevel="0" collapsed="false">
      <c r="L97" s="36"/>
    </row>
    <row r="98" customFormat="false" ht="13.8" hidden="false" customHeight="false" outlineLevel="0" collapsed="false">
      <c r="L98" s="36"/>
    </row>
    <row r="99" customFormat="false" ht="13.8" hidden="false" customHeight="false" outlineLevel="0" collapsed="false">
      <c r="L99" s="36"/>
    </row>
    <row r="100" customFormat="false" ht="13.8" hidden="false" customHeight="false" outlineLevel="0" collapsed="false">
      <c r="L100" s="36"/>
    </row>
    <row r="101" customFormat="false" ht="13.8" hidden="false" customHeight="false" outlineLevel="0" collapsed="false">
      <c r="L101" s="36"/>
    </row>
    <row r="102" customFormat="false" ht="13.8" hidden="false" customHeight="false" outlineLevel="0" collapsed="false">
      <c r="L102" s="36"/>
    </row>
    <row r="103" customFormat="false" ht="13.8" hidden="false" customHeight="false" outlineLevel="0" collapsed="false">
      <c r="L103" s="36"/>
    </row>
    <row r="104" customFormat="false" ht="13.8" hidden="false" customHeight="false" outlineLevel="0" collapsed="false">
      <c r="L104" s="36"/>
    </row>
    <row r="105" customFormat="false" ht="13.8" hidden="false" customHeight="false" outlineLevel="0" collapsed="false">
      <c r="L105" s="36"/>
    </row>
    <row r="106" customFormat="false" ht="13.8" hidden="false" customHeight="false" outlineLevel="0" collapsed="false">
      <c r="L106" s="36"/>
    </row>
    <row r="107" customFormat="false" ht="13.8" hidden="false" customHeight="false" outlineLevel="0" collapsed="false">
      <c r="L107" s="36"/>
    </row>
    <row r="108" customFormat="false" ht="13.8" hidden="false" customHeight="false" outlineLevel="0" collapsed="false">
      <c r="A108" s="27"/>
      <c r="L108" s="36"/>
    </row>
    <row r="109" customFormat="false" ht="13.8" hidden="false" customHeight="false" outlineLevel="0" collapsed="false">
      <c r="A109" s="27"/>
      <c r="L109" s="36"/>
    </row>
    <row r="110" customFormat="false" ht="13.8" hidden="false" customHeight="false" outlineLevel="0" collapsed="false">
      <c r="A110" s="27"/>
      <c r="L110" s="36"/>
    </row>
    <row r="111" customFormat="false" ht="13.8" hidden="false" customHeight="false" outlineLevel="0" collapsed="false">
      <c r="A111" s="27"/>
      <c r="L111" s="36"/>
    </row>
    <row r="112" customFormat="false" ht="13.8" hidden="false" customHeight="false" outlineLevel="0" collapsed="false">
      <c r="A112" s="27"/>
      <c r="L112" s="36"/>
    </row>
    <row r="113" customFormat="false" ht="13.8" hidden="false" customHeight="false" outlineLevel="0" collapsed="false">
      <c r="A113" s="27"/>
      <c r="L113" s="36"/>
    </row>
    <row r="114" customFormat="false" ht="13.8" hidden="false" customHeight="false" outlineLevel="0" collapsed="false">
      <c r="A114" s="27"/>
      <c r="L114" s="36"/>
    </row>
    <row r="115" customFormat="false" ht="13.8" hidden="false" customHeight="false" outlineLevel="0" collapsed="false">
      <c r="A115" s="27"/>
      <c r="L115" s="36"/>
    </row>
    <row r="116" customFormat="false" ht="13.8" hidden="false" customHeight="false" outlineLevel="0" collapsed="false">
      <c r="A116" s="27"/>
      <c r="L116" s="36"/>
    </row>
    <row r="117" customFormat="false" ht="13.8" hidden="false" customHeight="false" outlineLevel="0" collapsed="false">
      <c r="A117" s="27"/>
      <c r="L117" s="36"/>
    </row>
    <row r="118" customFormat="false" ht="13.8" hidden="false" customHeight="false" outlineLevel="0" collapsed="false">
      <c r="A118" s="27"/>
      <c r="L118" s="36"/>
    </row>
    <row r="119" customFormat="false" ht="13.8" hidden="false" customHeight="false" outlineLevel="0" collapsed="false">
      <c r="A119" s="27"/>
      <c r="L119" s="36"/>
    </row>
    <row r="120" customFormat="false" ht="13.8" hidden="false" customHeight="false" outlineLevel="0" collapsed="false">
      <c r="A120" s="27"/>
      <c r="L120" s="36"/>
    </row>
    <row r="121" customFormat="false" ht="13.8" hidden="false" customHeight="false" outlineLevel="0" collapsed="false">
      <c r="A121" s="27"/>
      <c r="L121" s="36"/>
    </row>
    <row r="122" customFormat="false" ht="13.8" hidden="false" customHeight="false" outlineLevel="0" collapsed="false">
      <c r="A122" s="27"/>
      <c r="L122" s="36"/>
    </row>
    <row r="123" customFormat="false" ht="13.8" hidden="false" customHeight="false" outlineLevel="0" collapsed="false">
      <c r="A123" s="27"/>
      <c r="L123" s="36"/>
    </row>
    <row r="124" customFormat="false" ht="13.8" hidden="false" customHeight="false" outlineLevel="0" collapsed="false">
      <c r="A124" s="27"/>
      <c r="L124" s="36"/>
    </row>
    <row r="125" customFormat="false" ht="13.8" hidden="false" customHeight="false" outlineLevel="0" collapsed="false">
      <c r="A125" s="27"/>
      <c r="L125" s="36"/>
    </row>
    <row r="126" customFormat="false" ht="13.8" hidden="false" customHeight="false" outlineLevel="0" collapsed="false">
      <c r="A126" s="27"/>
      <c r="L126" s="36"/>
    </row>
    <row r="127" customFormat="false" ht="13.8" hidden="false" customHeight="false" outlineLevel="0" collapsed="false">
      <c r="A127" s="27"/>
      <c r="L127" s="36"/>
    </row>
    <row r="128" customFormat="false" ht="13.8" hidden="false" customHeight="false" outlineLevel="0" collapsed="false">
      <c r="A128" s="27"/>
      <c r="L128" s="36"/>
    </row>
    <row r="129" customFormat="false" ht="13.8" hidden="false" customHeight="false" outlineLevel="0" collapsed="false">
      <c r="A129" s="27"/>
      <c r="L129" s="36"/>
    </row>
    <row r="130" customFormat="false" ht="13.8" hidden="false" customHeight="false" outlineLevel="0" collapsed="false">
      <c r="A130" s="27"/>
      <c r="L130" s="36"/>
    </row>
    <row r="131" customFormat="false" ht="13.8" hidden="false" customHeight="false" outlineLevel="0" collapsed="false">
      <c r="A131" s="27"/>
      <c r="L131" s="36"/>
    </row>
    <row r="132" customFormat="false" ht="13.8" hidden="false" customHeight="false" outlineLevel="0" collapsed="false">
      <c r="A132" s="27"/>
      <c r="L132" s="36"/>
    </row>
    <row r="133" customFormat="false" ht="13.8" hidden="false" customHeight="false" outlineLevel="0" collapsed="false">
      <c r="A133" s="27"/>
      <c r="L133" s="36"/>
    </row>
    <row r="134" customFormat="false" ht="13.8" hidden="false" customHeight="false" outlineLevel="0" collapsed="false">
      <c r="A134" s="27"/>
      <c r="L134" s="36"/>
    </row>
    <row r="135" customFormat="false" ht="13.8" hidden="false" customHeight="false" outlineLevel="0" collapsed="false">
      <c r="A135" s="27"/>
      <c r="L135" s="36"/>
    </row>
    <row r="136" customFormat="false" ht="13.8" hidden="false" customHeight="false" outlineLevel="0" collapsed="false">
      <c r="A136" s="27"/>
      <c r="L136" s="36"/>
    </row>
    <row r="137" customFormat="false" ht="13.8" hidden="false" customHeight="false" outlineLevel="0" collapsed="false">
      <c r="A137" s="27"/>
      <c r="L137" s="36"/>
    </row>
    <row r="138" customFormat="false" ht="13.8" hidden="false" customHeight="false" outlineLevel="0" collapsed="false">
      <c r="A138" s="27"/>
      <c r="L138" s="36"/>
    </row>
    <row r="139" customFormat="false" ht="13.8" hidden="false" customHeight="false" outlineLevel="0" collapsed="false">
      <c r="A139" s="27"/>
      <c r="L139" s="36"/>
    </row>
    <row r="140" customFormat="false" ht="13.8" hidden="false" customHeight="false" outlineLevel="0" collapsed="false">
      <c r="A140" s="27"/>
      <c r="L140" s="36"/>
    </row>
    <row r="141" customFormat="false" ht="13.8" hidden="false" customHeight="false" outlineLevel="0" collapsed="false">
      <c r="A141" s="27"/>
      <c r="L141" s="36"/>
    </row>
    <row r="142" customFormat="false" ht="13.8" hidden="false" customHeight="false" outlineLevel="0" collapsed="false">
      <c r="A142" s="27"/>
      <c r="L142" s="36"/>
    </row>
    <row r="143" customFormat="false" ht="13.8" hidden="false" customHeight="false" outlineLevel="0" collapsed="false">
      <c r="A143" s="27"/>
      <c r="L143" s="36"/>
    </row>
    <row r="144" customFormat="false" ht="13.8" hidden="false" customHeight="false" outlineLevel="0" collapsed="false">
      <c r="A144" s="27"/>
      <c r="L144" s="36"/>
    </row>
    <row r="145" customFormat="false" ht="13.8" hidden="false" customHeight="false" outlineLevel="0" collapsed="false">
      <c r="A145" s="27"/>
      <c r="L145" s="36"/>
    </row>
    <row r="146" customFormat="false" ht="13.8" hidden="false" customHeight="false" outlineLevel="0" collapsed="false">
      <c r="A146" s="27"/>
      <c r="L146" s="36"/>
    </row>
    <row r="147" customFormat="false" ht="13.8" hidden="false" customHeight="false" outlineLevel="0" collapsed="false">
      <c r="A147" s="27"/>
      <c r="L147" s="36"/>
    </row>
    <row r="148" customFormat="false" ht="13.8" hidden="false" customHeight="false" outlineLevel="0" collapsed="false">
      <c r="A148" s="27"/>
      <c r="L148" s="36"/>
    </row>
    <row r="149" customFormat="false" ht="13.8" hidden="false" customHeight="false" outlineLevel="0" collapsed="false">
      <c r="A149" s="27"/>
      <c r="L149" s="36"/>
    </row>
    <row r="150" customFormat="false" ht="13.8" hidden="false" customHeight="false" outlineLevel="0" collapsed="false">
      <c r="A150" s="27"/>
      <c r="L150" s="36"/>
    </row>
    <row r="151" customFormat="false" ht="13.8" hidden="false" customHeight="false" outlineLevel="0" collapsed="false">
      <c r="A151" s="27"/>
      <c r="L151" s="36"/>
    </row>
    <row r="152" customFormat="false" ht="13.8" hidden="false" customHeight="false" outlineLevel="0" collapsed="false">
      <c r="A152" s="27"/>
      <c r="L152" s="36"/>
    </row>
    <row r="153" customFormat="false" ht="13.8" hidden="false" customHeight="false" outlineLevel="0" collapsed="false">
      <c r="A153" s="27"/>
      <c r="L153" s="36"/>
    </row>
    <row r="154" customFormat="false" ht="13.8" hidden="false" customHeight="false" outlineLevel="0" collapsed="false">
      <c r="A154" s="27"/>
      <c r="L154" s="36"/>
    </row>
    <row r="155" customFormat="false" ht="13.8" hidden="false" customHeight="false" outlineLevel="0" collapsed="false">
      <c r="A155" s="27"/>
      <c r="L155" s="36"/>
    </row>
    <row r="156" customFormat="false" ht="13.8" hidden="false" customHeight="false" outlineLevel="0" collapsed="false">
      <c r="A156" s="27"/>
      <c r="L156" s="36"/>
    </row>
    <row r="157" customFormat="false" ht="13.8" hidden="false" customHeight="false" outlineLevel="0" collapsed="false">
      <c r="A157" s="27"/>
      <c r="L157" s="36"/>
    </row>
    <row r="158" customFormat="false" ht="13.8" hidden="false" customHeight="false" outlineLevel="0" collapsed="false">
      <c r="A158" s="27"/>
      <c r="L158" s="36"/>
    </row>
    <row r="159" customFormat="false" ht="13.8" hidden="false" customHeight="false" outlineLevel="0" collapsed="false">
      <c r="A159" s="27"/>
      <c r="L159" s="36"/>
    </row>
    <row r="160" customFormat="false" ht="13.8" hidden="false" customHeight="false" outlineLevel="0" collapsed="false">
      <c r="A160" s="27"/>
      <c r="L160" s="36"/>
    </row>
    <row r="161" customFormat="false" ht="13.8" hidden="false" customHeight="false" outlineLevel="0" collapsed="false">
      <c r="A161" s="27"/>
      <c r="L161" s="36"/>
    </row>
    <row r="162" customFormat="false" ht="13.8" hidden="false" customHeight="false" outlineLevel="0" collapsed="false">
      <c r="A162" s="27"/>
      <c r="L162" s="36"/>
    </row>
    <row r="163" customFormat="false" ht="13.8" hidden="false" customHeight="false" outlineLevel="0" collapsed="false">
      <c r="A163" s="27"/>
      <c r="L163" s="36"/>
    </row>
    <row r="164" customFormat="false" ht="13.8" hidden="false" customHeight="false" outlineLevel="0" collapsed="false">
      <c r="A164" s="27"/>
      <c r="L164" s="36"/>
    </row>
    <row r="165" customFormat="false" ht="13.8" hidden="false" customHeight="false" outlineLevel="0" collapsed="false">
      <c r="A165" s="27"/>
      <c r="L165" s="36"/>
    </row>
    <row r="166" customFormat="false" ht="13.8" hidden="false" customHeight="false" outlineLevel="0" collapsed="false">
      <c r="A166" s="27"/>
      <c r="L166" s="36"/>
    </row>
    <row r="167" customFormat="false" ht="13.8" hidden="false" customHeight="false" outlineLevel="0" collapsed="false">
      <c r="A167" s="27"/>
      <c r="L167" s="36"/>
    </row>
    <row r="168" customFormat="false" ht="13.8" hidden="false" customHeight="false" outlineLevel="0" collapsed="false">
      <c r="A168" s="27"/>
      <c r="L168" s="36"/>
    </row>
    <row r="169" customFormat="false" ht="13.8" hidden="false" customHeight="false" outlineLevel="0" collapsed="false">
      <c r="A169" s="27"/>
      <c r="L169" s="36"/>
    </row>
    <row r="170" customFormat="false" ht="13.8" hidden="false" customHeight="false" outlineLevel="0" collapsed="false">
      <c r="A170" s="27"/>
    </row>
    <row r="171" customFormat="false" ht="13.8" hidden="false" customHeight="false" outlineLevel="0" collapsed="false">
      <c r="A171" s="27"/>
    </row>
    <row r="172" customFormat="false" ht="13.8" hidden="false" customHeight="false" outlineLevel="0" collapsed="false">
      <c r="A172" s="27"/>
    </row>
    <row r="173" customFormat="false" ht="13.8" hidden="false" customHeight="false" outlineLevel="0" collapsed="false">
      <c r="A173" s="27"/>
    </row>
    <row r="174" customFormat="false" ht="13.8" hidden="false" customHeight="false" outlineLevel="0" collapsed="false">
      <c r="A174" s="27"/>
    </row>
    <row r="175" customFormat="false" ht="13.8" hidden="false" customHeight="false" outlineLevel="0" collapsed="false">
      <c r="A175" s="27"/>
    </row>
    <row r="176" customFormat="false" ht="13.8" hidden="false" customHeight="false" outlineLevel="0" collapsed="false">
      <c r="A176" s="27"/>
    </row>
    <row r="177" customFormat="false" ht="13.8" hidden="false" customHeight="false" outlineLevel="0" collapsed="false">
      <c r="A177" s="27"/>
    </row>
    <row r="178" customFormat="false" ht="13.8" hidden="false" customHeight="false" outlineLevel="0" collapsed="false">
      <c r="A178" s="27"/>
    </row>
    <row r="179" customFormat="false" ht="13.8" hidden="false" customHeight="false" outlineLevel="0" collapsed="false">
      <c r="A179" s="27"/>
    </row>
    <row r="180" customFormat="false" ht="13.8" hidden="false" customHeight="false" outlineLevel="0" collapsed="false">
      <c r="A180" s="27"/>
    </row>
    <row r="181" customFormat="false" ht="13.8" hidden="false" customHeight="false" outlineLevel="0" collapsed="false">
      <c r="A181" s="27"/>
    </row>
    <row r="182" customFormat="false" ht="13.8" hidden="false" customHeight="false" outlineLevel="0" collapsed="false">
      <c r="A182" s="27"/>
    </row>
    <row r="183" customFormat="false" ht="13.8" hidden="false" customHeight="false" outlineLevel="0" collapsed="false">
      <c r="A183" s="27"/>
    </row>
    <row r="184" customFormat="false" ht="13.8" hidden="false" customHeight="false" outlineLevel="0" collapsed="false">
      <c r="A184" s="27"/>
    </row>
    <row r="185" customFormat="false" ht="13.8" hidden="false" customHeight="false" outlineLevel="0" collapsed="false">
      <c r="A185" s="27"/>
    </row>
    <row r="186" customFormat="false" ht="13.8" hidden="false" customHeight="false" outlineLevel="0" collapsed="false">
      <c r="A186" s="27"/>
    </row>
    <row r="187" customFormat="false" ht="13.8" hidden="false" customHeight="false" outlineLevel="0" collapsed="false">
      <c r="A187" s="27"/>
    </row>
    <row r="188" customFormat="false" ht="13.8" hidden="false" customHeight="false" outlineLevel="0" collapsed="false">
      <c r="A188" s="27"/>
    </row>
    <row r="189" customFormat="false" ht="13.8" hidden="false" customHeight="false" outlineLevel="0" collapsed="false">
      <c r="A189" s="27"/>
    </row>
    <row r="190" customFormat="false" ht="13.8" hidden="false" customHeight="false" outlineLevel="0" collapsed="false">
      <c r="A190" s="27"/>
    </row>
    <row r="191" customFormat="false" ht="13.8" hidden="false" customHeight="false" outlineLevel="0" collapsed="false">
      <c r="A191" s="27"/>
    </row>
    <row r="192" customFormat="false" ht="13.8" hidden="false" customHeight="false" outlineLevel="0" collapsed="false">
      <c r="A192" s="27"/>
    </row>
    <row r="193" customFormat="false" ht="13.8" hidden="false" customHeight="false" outlineLevel="0" collapsed="false">
      <c r="A193" s="27"/>
    </row>
    <row r="194" customFormat="false" ht="13.8" hidden="false" customHeight="false" outlineLevel="0" collapsed="false">
      <c r="A194" s="27"/>
    </row>
    <row r="195" customFormat="false" ht="13.8" hidden="false" customHeight="false" outlineLevel="0" collapsed="false">
      <c r="A195" s="27"/>
    </row>
    <row r="196" customFormat="false" ht="13.8" hidden="false" customHeight="false" outlineLevel="0" collapsed="false">
      <c r="A196" s="27"/>
    </row>
    <row r="197" customFormat="false" ht="13.8" hidden="false" customHeight="false" outlineLevel="0" collapsed="false">
      <c r="A197" s="27"/>
    </row>
    <row r="198" customFormat="false" ht="13.8" hidden="false" customHeight="false" outlineLevel="0" collapsed="false">
      <c r="A198" s="27"/>
    </row>
    <row r="199" customFormat="false" ht="13.8" hidden="false" customHeight="false" outlineLevel="0" collapsed="false">
      <c r="A199" s="27"/>
    </row>
    <row r="200" customFormat="false" ht="13.8" hidden="false" customHeight="false" outlineLevel="0" collapsed="false">
      <c r="A200" s="27"/>
    </row>
    <row r="201" customFormat="false" ht="13.8" hidden="false" customHeight="false" outlineLevel="0" collapsed="false">
      <c r="A201" s="27"/>
    </row>
    <row r="202" customFormat="false" ht="13.8" hidden="false" customHeight="false" outlineLevel="0" collapsed="false">
      <c r="A202" s="27"/>
    </row>
    <row r="203" customFormat="false" ht="13.8" hidden="false" customHeight="false" outlineLevel="0" collapsed="false">
      <c r="A203" s="27"/>
    </row>
    <row r="204" customFormat="false" ht="13.8" hidden="false" customHeight="false" outlineLevel="0" collapsed="false">
      <c r="A204" s="27"/>
    </row>
    <row r="205" customFormat="false" ht="13.8" hidden="false" customHeight="false" outlineLevel="0" collapsed="false">
      <c r="A205" s="27"/>
    </row>
    <row r="206" customFormat="false" ht="13.8" hidden="false" customHeight="false" outlineLevel="0" collapsed="false">
      <c r="A206" s="27"/>
    </row>
    <row r="207" customFormat="false" ht="13.8" hidden="false" customHeight="false" outlineLevel="0" collapsed="false">
      <c r="A207" s="27"/>
    </row>
    <row r="208" customFormat="false" ht="13.8" hidden="false" customHeight="false" outlineLevel="0" collapsed="false">
      <c r="A208" s="27"/>
    </row>
    <row r="209" customFormat="false" ht="13.8" hidden="false" customHeight="false" outlineLevel="0" collapsed="false">
      <c r="A209" s="27"/>
    </row>
    <row r="210" customFormat="false" ht="13.8" hidden="false" customHeight="false" outlineLevel="0" collapsed="false">
      <c r="A210" s="27"/>
    </row>
    <row r="211" customFormat="false" ht="13.8" hidden="false" customHeight="false" outlineLevel="0" collapsed="false">
      <c r="A211" s="27"/>
    </row>
    <row r="212" customFormat="false" ht="13.8" hidden="false" customHeight="false" outlineLevel="0" collapsed="false">
      <c r="A212" s="27"/>
    </row>
    <row r="213" customFormat="false" ht="13.8" hidden="false" customHeight="false" outlineLevel="0" collapsed="false">
      <c r="A213" s="27"/>
    </row>
    <row r="214" customFormat="false" ht="13.8" hidden="false" customHeight="false" outlineLevel="0" collapsed="false">
      <c r="A214" s="27"/>
    </row>
    <row r="215" customFormat="false" ht="13.8" hidden="false" customHeight="false" outlineLevel="0" collapsed="false">
      <c r="A215" s="27"/>
    </row>
    <row r="216" customFormat="false" ht="13.8" hidden="false" customHeight="false" outlineLevel="0" collapsed="false">
      <c r="A216" s="27"/>
    </row>
    <row r="217" customFormat="false" ht="13.8" hidden="false" customHeight="false" outlineLevel="0" collapsed="false">
      <c r="A217" s="27"/>
    </row>
    <row r="218" customFormat="false" ht="13.8" hidden="false" customHeight="false" outlineLevel="0" collapsed="false">
      <c r="A218" s="27"/>
    </row>
    <row r="219" customFormat="false" ht="13.8" hidden="false" customHeight="false" outlineLevel="0" collapsed="false">
      <c r="A219" s="27"/>
    </row>
    <row r="220" customFormat="false" ht="13.8" hidden="false" customHeight="false" outlineLevel="0" collapsed="false">
      <c r="A220" s="27"/>
    </row>
    <row r="221" customFormat="false" ht="13.8" hidden="false" customHeight="false" outlineLevel="0" collapsed="false">
      <c r="A221" s="27"/>
    </row>
    <row r="222" customFormat="false" ht="13.8" hidden="false" customHeight="false" outlineLevel="0" collapsed="false">
      <c r="A222" s="27"/>
    </row>
    <row r="223" customFormat="false" ht="13.8" hidden="false" customHeight="false" outlineLevel="0" collapsed="false">
      <c r="A223" s="27"/>
    </row>
    <row r="224" customFormat="false" ht="13.8" hidden="false" customHeight="false" outlineLevel="0" collapsed="false">
      <c r="A224" s="27"/>
    </row>
    <row r="225" customFormat="false" ht="13.8" hidden="false" customHeight="false" outlineLevel="0" collapsed="false">
      <c r="A225" s="27"/>
    </row>
    <row r="226" customFormat="false" ht="13.8" hidden="false" customHeight="false" outlineLevel="0" collapsed="false">
      <c r="A226" s="27"/>
    </row>
    <row r="227" customFormat="false" ht="13.8" hidden="false" customHeight="false" outlineLevel="0" collapsed="false">
      <c r="A227" s="27"/>
    </row>
    <row r="228" customFormat="false" ht="13.8" hidden="false" customHeight="false" outlineLevel="0" collapsed="false">
      <c r="A228" s="27"/>
    </row>
    <row r="229" customFormat="false" ht="13.8" hidden="false" customHeight="false" outlineLevel="0" collapsed="false">
      <c r="A229" s="27"/>
    </row>
    <row r="230" customFormat="false" ht="13.8" hidden="false" customHeight="false" outlineLevel="0" collapsed="false">
      <c r="A230" s="27"/>
    </row>
    <row r="231" customFormat="false" ht="13.8" hidden="false" customHeight="false" outlineLevel="0" collapsed="false">
      <c r="A231" s="27"/>
    </row>
    <row r="232" customFormat="false" ht="13.8" hidden="false" customHeight="false" outlineLevel="0" collapsed="false">
      <c r="A232" s="27"/>
    </row>
    <row r="233" customFormat="false" ht="13.8" hidden="false" customHeight="false" outlineLevel="0" collapsed="false">
      <c r="A233" s="27"/>
    </row>
    <row r="234" customFormat="false" ht="13.8" hidden="false" customHeight="false" outlineLevel="0" collapsed="false">
      <c r="A234" s="27"/>
    </row>
    <row r="235" customFormat="false" ht="13.8" hidden="false" customHeight="false" outlineLevel="0" collapsed="false">
      <c r="A235" s="27"/>
    </row>
    <row r="236" customFormat="false" ht="13.8" hidden="false" customHeight="false" outlineLevel="0" collapsed="false">
      <c r="A236" s="27"/>
    </row>
    <row r="237" customFormat="false" ht="13.8" hidden="false" customHeight="false" outlineLevel="0" collapsed="false">
      <c r="A237" s="27"/>
    </row>
    <row r="238" customFormat="false" ht="13.8" hidden="false" customHeight="false" outlineLevel="0" collapsed="false">
      <c r="A238" s="27"/>
    </row>
    <row r="239" customFormat="false" ht="13.8" hidden="false" customHeight="false" outlineLevel="0" collapsed="false">
      <c r="A239" s="27"/>
    </row>
    <row r="240" customFormat="false" ht="13.8" hidden="false" customHeight="false" outlineLevel="0" collapsed="false">
      <c r="A240" s="27"/>
    </row>
    <row r="241" customFormat="false" ht="13.8" hidden="false" customHeight="false" outlineLevel="0" collapsed="false">
      <c r="A241" s="27"/>
    </row>
    <row r="242" customFormat="false" ht="13.8" hidden="false" customHeight="false" outlineLevel="0" collapsed="false">
      <c r="A242" s="27"/>
    </row>
    <row r="243" customFormat="false" ht="13.8" hidden="false" customHeight="false" outlineLevel="0" collapsed="false">
      <c r="A243" s="27"/>
    </row>
    <row r="244" customFormat="false" ht="13.8" hidden="false" customHeight="false" outlineLevel="0" collapsed="false">
      <c r="A244" s="27"/>
    </row>
    <row r="245" customFormat="false" ht="13.8" hidden="false" customHeight="false" outlineLevel="0" collapsed="false">
      <c r="A245" s="27"/>
    </row>
    <row r="246" customFormat="false" ht="13.8" hidden="false" customHeight="false" outlineLevel="0" collapsed="false">
      <c r="A246" s="27"/>
    </row>
    <row r="247" customFormat="false" ht="13.8" hidden="false" customHeight="false" outlineLevel="0" collapsed="false">
      <c r="A247" s="27"/>
    </row>
    <row r="248" customFormat="false" ht="13.8" hidden="false" customHeight="false" outlineLevel="0" collapsed="false">
      <c r="A248" s="27"/>
    </row>
    <row r="249" customFormat="false" ht="13.8" hidden="false" customHeight="false" outlineLevel="0" collapsed="false">
      <c r="A249" s="27"/>
    </row>
    <row r="250" customFormat="false" ht="13.8" hidden="false" customHeight="false" outlineLevel="0" collapsed="false">
      <c r="A250" s="27"/>
    </row>
    <row r="251" customFormat="false" ht="13.8" hidden="false" customHeight="false" outlineLevel="0" collapsed="false">
      <c r="A251" s="27"/>
    </row>
    <row r="252" customFormat="false" ht="13.8" hidden="false" customHeight="false" outlineLevel="0" collapsed="false">
      <c r="A252" s="27"/>
    </row>
    <row r="253" customFormat="false" ht="13.8" hidden="false" customHeight="false" outlineLevel="0" collapsed="false">
      <c r="A253" s="27"/>
    </row>
    <row r="254" customFormat="false" ht="13.8" hidden="false" customHeight="false" outlineLevel="0" collapsed="false">
      <c r="A254" s="27"/>
    </row>
    <row r="255" customFormat="false" ht="13.8" hidden="false" customHeight="false" outlineLevel="0" collapsed="false">
      <c r="A255" s="27"/>
    </row>
    <row r="256" customFormat="false" ht="13.8" hidden="false" customHeight="false" outlineLevel="0" collapsed="false">
      <c r="A256" s="27"/>
    </row>
    <row r="257" customFormat="false" ht="13.8" hidden="false" customHeight="false" outlineLevel="0" collapsed="false">
      <c r="A257" s="27"/>
    </row>
    <row r="258" customFormat="false" ht="13.8" hidden="false" customHeight="false" outlineLevel="0" collapsed="false">
      <c r="A258" s="27"/>
    </row>
    <row r="259" customFormat="false" ht="13.8" hidden="false" customHeight="false" outlineLevel="0" collapsed="false">
      <c r="A259" s="27"/>
    </row>
    <row r="260" customFormat="false" ht="13.8" hidden="false" customHeight="false" outlineLevel="0" collapsed="false">
      <c r="A260" s="27"/>
    </row>
    <row r="261" customFormat="false" ht="13.8" hidden="false" customHeight="false" outlineLevel="0" collapsed="false">
      <c r="A261" s="27"/>
    </row>
    <row r="262" customFormat="false" ht="13.8" hidden="false" customHeight="false" outlineLevel="0" collapsed="false">
      <c r="A262" s="27"/>
    </row>
    <row r="263" customFormat="false" ht="13.8" hidden="false" customHeight="false" outlineLevel="0" collapsed="false">
      <c r="A263" s="27"/>
    </row>
    <row r="264" customFormat="false" ht="13.8" hidden="false" customHeight="false" outlineLevel="0" collapsed="false">
      <c r="A264" s="27"/>
    </row>
    <row r="265" customFormat="false" ht="13.8" hidden="false" customHeight="false" outlineLevel="0" collapsed="false">
      <c r="A265" s="27"/>
    </row>
    <row r="266" customFormat="false" ht="13.8" hidden="false" customHeight="false" outlineLevel="0" collapsed="false">
      <c r="A266" s="27"/>
    </row>
    <row r="267" customFormat="false" ht="13.8" hidden="false" customHeight="false" outlineLevel="0" collapsed="false">
      <c r="A267" s="27"/>
    </row>
    <row r="268" customFormat="false" ht="13.8" hidden="false" customHeight="false" outlineLevel="0" collapsed="false">
      <c r="A268" s="27"/>
    </row>
    <row r="269" customFormat="false" ht="13.8" hidden="false" customHeight="false" outlineLevel="0" collapsed="false">
      <c r="A269" s="27"/>
    </row>
    <row r="270" customFormat="false" ht="13.8" hidden="false" customHeight="false" outlineLevel="0" collapsed="false">
      <c r="A270" s="27"/>
    </row>
    <row r="271" customFormat="false" ht="13.8" hidden="false" customHeight="false" outlineLevel="0" collapsed="false">
      <c r="A271" s="27"/>
    </row>
    <row r="272" customFormat="false" ht="13.8" hidden="false" customHeight="false" outlineLevel="0" collapsed="false">
      <c r="A272" s="27"/>
    </row>
    <row r="273" customFormat="false" ht="13.8" hidden="false" customHeight="false" outlineLevel="0" collapsed="false">
      <c r="A273" s="27"/>
    </row>
    <row r="274" customFormat="false" ht="13.8" hidden="false" customHeight="false" outlineLevel="0" collapsed="false">
      <c r="A274" s="27"/>
    </row>
    <row r="275" customFormat="false" ht="13.8" hidden="false" customHeight="false" outlineLevel="0" collapsed="false">
      <c r="A275" s="27"/>
    </row>
    <row r="276" customFormat="false" ht="13.8" hidden="false" customHeight="false" outlineLevel="0" collapsed="false">
      <c r="A276" s="27"/>
    </row>
    <row r="277" customFormat="false" ht="13.8" hidden="false" customHeight="false" outlineLevel="0" collapsed="false">
      <c r="A277" s="27"/>
    </row>
    <row r="278" customFormat="false" ht="13.8" hidden="false" customHeight="false" outlineLevel="0" collapsed="false">
      <c r="A278" s="27"/>
    </row>
    <row r="279" customFormat="false" ht="13.8" hidden="false" customHeight="false" outlineLevel="0" collapsed="false">
      <c r="A279" s="27"/>
    </row>
    <row r="280" customFormat="false" ht="13.8" hidden="false" customHeight="false" outlineLevel="0" collapsed="false">
      <c r="A280" s="27"/>
    </row>
    <row r="281" customFormat="false" ht="13.8" hidden="false" customHeight="false" outlineLevel="0" collapsed="false">
      <c r="A281" s="27"/>
    </row>
    <row r="282" customFormat="false" ht="13.8" hidden="false" customHeight="false" outlineLevel="0" collapsed="false">
      <c r="A282" s="27"/>
    </row>
    <row r="283" customFormat="false" ht="13.8" hidden="false" customHeight="false" outlineLevel="0" collapsed="false">
      <c r="A283" s="27"/>
    </row>
    <row r="284" customFormat="false" ht="13.8" hidden="false" customHeight="false" outlineLevel="0" collapsed="false">
      <c r="A284" s="27"/>
    </row>
    <row r="285" customFormat="false" ht="13.8" hidden="false" customHeight="false" outlineLevel="0" collapsed="false">
      <c r="A285" s="27"/>
    </row>
    <row r="286" customFormat="false" ht="13.8" hidden="false" customHeight="false" outlineLevel="0" collapsed="false">
      <c r="A286" s="27"/>
    </row>
    <row r="287" customFormat="false" ht="13.8" hidden="false" customHeight="false" outlineLevel="0" collapsed="false">
      <c r="A287" s="27"/>
    </row>
    <row r="288" customFormat="false" ht="13.8" hidden="false" customHeight="false" outlineLevel="0" collapsed="false">
      <c r="A288" s="27"/>
    </row>
    <row r="289" customFormat="false" ht="13.8" hidden="false" customHeight="false" outlineLevel="0" collapsed="false">
      <c r="A289" s="27"/>
    </row>
    <row r="290" customFormat="false" ht="13.8" hidden="false" customHeight="false" outlineLevel="0" collapsed="false">
      <c r="A290" s="27"/>
    </row>
    <row r="291" customFormat="false" ht="13.8" hidden="false" customHeight="false" outlineLevel="0" collapsed="false">
      <c r="A291" s="27"/>
    </row>
    <row r="292" customFormat="false" ht="13.8" hidden="false" customHeight="false" outlineLevel="0" collapsed="false">
      <c r="A292" s="27"/>
    </row>
    <row r="293" customFormat="false" ht="13.8" hidden="false" customHeight="false" outlineLevel="0" collapsed="false">
      <c r="A293" s="27"/>
    </row>
    <row r="294" customFormat="false" ht="13.8" hidden="false" customHeight="false" outlineLevel="0" collapsed="false">
      <c r="A294" s="27"/>
    </row>
    <row r="295" customFormat="false" ht="13.8" hidden="false" customHeight="false" outlineLevel="0" collapsed="false">
      <c r="A295" s="27"/>
    </row>
    <row r="296" customFormat="false" ht="13.8" hidden="false" customHeight="false" outlineLevel="0" collapsed="false">
      <c r="A296" s="27"/>
    </row>
    <row r="297" customFormat="false" ht="13.8" hidden="false" customHeight="false" outlineLevel="0" collapsed="false">
      <c r="A297" s="27"/>
    </row>
    <row r="298" customFormat="false" ht="13.8" hidden="false" customHeight="false" outlineLevel="0" collapsed="false">
      <c r="A298" s="27"/>
    </row>
    <row r="299" customFormat="false" ht="13.8" hidden="false" customHeight="false" outlineLevel="0" collapsed="false">
      <c r="A299" s="27"/>
    </row>
    <row r="300" customFormat="false" ht="13.8" hidden="false" customHeight="false" outlineLevel="0" collapsed="false">
      <c r="A300" s="27"/>
    </row>
    <row r="301" customFormat="false" ht="13.8" hidden="false" customHeight="false" outlineLevel="0" collapsed="false">
      <c r="A301" s="27"/>
    </row>
    <row r="302" customFormat="false" ht="13.8" hidden="false" customHeight="false" outlineLevel="0" collapsed="false">
      <c r="A302" s="27"/>
    </row>
    <row r="303" customFormat="false" ht="13.8" hidden="false" customHeight="false" outlineLevel="0" collapsed="false">
      <c r="A303" s="27"/>
    </row>
    <row r="304" customFormat="false" ht="13.8" hidden="false" customHeight="false" outlineLevel="0" collapsed="false">
      <c r="A304" s="27"/>
    </row>
    <row r="305" customFormat="false" ht="13.8" hidden="false" customHeight="false" outlineLevel="0" collapsed="false">
      <c r="A305" s="27"/>
    </row>
    <row r="306" customFormat="false" ht="13.8" hidden="false" customHeight="false" outlineLevel="0" collapsed="false">
      <c r="A306" s="27"/>
    </row>
    <row r="307" customFormat="false" ht="13.8" hidden="false" customHeight="false" outlineLevel="0" collapsed="false">
      <c r="A307" s="27"/>
    </row>
    <row r="308" customFormat="false" ht="13.8" hidden="false" customHeight="false" outlineLevel="0" collapsed="false">
      <c r="A308" s="27"/>
    </row>
  </sheetData>
  <mergeCells count="7">
    <mergeCell ref="A12:A13"/>
    <mergeCell ref="B12:C12"/>
    <mergeCell ref="D12:E12"/>
    <mergeCell ref="F12:G12"/>
    <mergeCell ref="H12:H13"/>
    <mergeCell ref="I12:I13"/>
    <mergeCell ref="J12:J13"/>
  </mergeCells>
  <printOptions headings="false" gridLines="false" gridLinesSet="true" horizontalCentered="true" verticalCentered="false"/>
  <pageMargins left="0" right="0" top="0.690277777777778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96875" defaultRowHeight="13.8" zeroHeight="false" outlineLevelRow="0" outlineLevelCol="0"/>
  <cols>
    <col collapsed="false" customWidth="true" hidden="false" outlineLevel="0" max="1" min="1" style="43" width="35.69"/>
    <col collapsed="false" customWidth="true" hidden="false" outlineLevel="0" max="3" min="3" style="0" width="8.79"/>
    <col collapsed="false" customWidth="true" hidden="false" outlineLevel="0" max="10" min="10" style="0" width="8.79"/>
  </cols>
  <sheetData>
    <row r="1" customFormat="false" ht="13.8" hidden="false" customHeight="false" outlineLevel="0" collapsed="false">
      <c r="A1" s="44" t="s">
        <v>37</v>
      </c>
      <c r="B1" s="44"/>
      <c r="C1" s="44"/>
      <c r="D1" s="44"/>
      <c r="E1" s="44"/>
      <c r="F1" s="44"/>
      <c r="G1" s="44"/>
      <c r="H1" s="44"/>
      <c r="I1" s="44"/>
      <c r="J1" s="45" t="n">
        <v>41663</v>
      </c>
    </row>
    <row r="2" customFormat="false" ht="13.8" hidden="false" customHeight="false" outlineLevel="0" collapsed="false">
      <c r="A2" s="46" t="str">
        <f aca="false">'2.College'!D1</f>
        <v>2012-13</v>
      </c>
      <c r="J2" s="47" t="s">
        <v>4</v>
      </c>
      <c r="L2" s="11"/>
    </row>
    <row r="4" customFormat="false" ht="13.8" hidden="false" customHeight="true" outlineLevel="0" collapsed="false">
      <c r="A4" s="48" t="s">
        <v>38</v>
      </c>
      <c r="B4" s="49" t="s">
        <v>11</v>
      </c>
      <c r="C4" s="49"/>
      <c r="D4" s="49"/>
      <c r="E4" s="49" t="s">
        <v>12</v>
      </c>
      <c r="F4" s="49"/>
      <c r="G4" s="49"/>
      <c r="H4" s="49" t="s">
        <v>13</v>
      </c>
      <c r="I4" s="49"/>
      <c r="J4" s="49"/>
    </row>
    <row r="5" customFormat="false" ht="13.8" hidden="false" customHeight="false" outlineLevel="0" collapsed="false">
      <c r="A5" s="48"/>
      <c r="B5" s="49" t="s">
        <v>39</v>
      </c>
      <c r="C5" s="49" t="s">
        <v>40</v>
      </c>
      <c r="D5" s="49" t="s">
        <v>41</v>
      </c>
      <c r="E5" s="49" t="s">
        <v>39</v>
      </c>
      <c r="F5" s="49" t="s">
        <v>40</v>
      </c>
      <c r="G5" s="49" t="s">
        <v>41</v>
      </c>
      <c r="H5" s="49" t="s">
        <v>39</v>
      </c>
      <c r="I5" s="49" t="s">
        <v>40</v>
      </c>
      <c r="J5" s="49" t="s">
        <v>41</v>
      </c>
    </row>
    <row r="6" s="52" customFormat="true" ht="13.8" hidden="false" customHeight="false" outlineLevel="0" collapsed="false">
      <c r="A6" s="50" t="s">
        <v>42</v>
      </c>
      <c r="B6" s="51" t="n">
        <v>57.8</v>
      </c>
      <c r="C6" s="51" t="n">
        <v>57.7</v>
      </c>
      <c r="D6" s="51" t="n">
        <v>55.5</v>
      </c>
      <c r="E6" s="51" t="n">
        <v>47.3</v>
      </c>
      <c r="F6" s="51" t="n">
        <v>47.6</v>
      </c>
      <c r="G6" s="51" t="n">
        <v>47.2</v>
      </c>
      <c r="H6" s="51" t="n">
        <v>36.9</v>
      </c>
      <c r="I6" s="51" t="n">
        <v>37.3</v>
      </c>
      <c r="J6" s="51" t="n">
        <v>37.8</v>
      </c>
    </row>
    <row r="7" s="52" customFormat="true" ht="13.8" hidden="false" customHeight="false" outlineLevel="0" collapsed="false">
      <c r="A7" s="53" t="s">
        <v>20</v>
      </c>
      <c r="B7" s="54"/>
      <c r="C7" s="54"/>
      <c r="D7" s="54"/>
      <c r="E7" s="54"/>
      <c r="F7" s="54"/>
      <c r="G7" s="54"/>
      <c r="H7" s="54"/>
      <c r="I7" s="54"/>
      <c r="J7" s="55"/>
    </row>
    <row r="8" customFormat="false" ht="13.8" hidden="false" customHeight="false" outlineLevel="0" collapsed="false">
      <c r="A8" s="56" t="s">
        <v>43</v>
      </c>
      <c r="B8" s="57" t="n">
        <v>56.3</v>
      </c>
      <c r="C8" s="57" t="n">
        <v>55.9</v>
      </c>
      <c r="D8" s="57" t="n">
        <v>58.4</v>
      </c>
      <c r="E8" s="57" t="n">
        <v>47.3</v>
      </c>
      <c r="F8" s="57" t="n">
        <v>46.8</v>
      </c>
      <c r="G8" s="57" t="n">
        <v>46</v>
      </c>
      <c r="H8" s="57" t="n">
        <v>37.5</v>
      </c>
      <c r="I8" s="57" t="n">
        <v>36.9</v>
      </c>
      <c r="J8" s="57" t="n">
        <v>36</v>
      </c>
    </row>
    <row r="9" customFormat="false" ht="13.8" hidden="false" customHeight="false" outlineLevel="0" collapsed="false">
      <c r="A9" s="56" t="s">
        <v>44</v>
      </c>
      <c r="B9" s="57" t="n">
        <v>60.5</v>
      </c>
      <c r="C9" s="57" t="n">
        <v>60.5</v>
      </c>
      <c r="D9" s="57" t="n">
        <v>53.3</v>
      </c>
      <c r="E9" s="57" t="n">
        <v>42.7</v>
      </c>
      <c r="F9" s="57" t="n">
        <v>42.7</v>
      </c>
      <c r="G9" s="57" t="n">
        <v>48.2</v>
      </c>
      <c r="H9" s="57" t="n">
        <v>33.9</v>
      </c>
      <c r="I9" s="57" t="n">
        <v>33.9</v>
      </c>
      <c r="J9" s="57" t="n">
        <v>33</v>
      </c>
    </row>
    <row r="10" customFormat="false" ht="13.8" hidden="false" customHeight="false" outlineLevel="0" collapsed="false">
      <c r="A10" s="56" t="s">
        <v>45</v>
      </c>
      <c r="B10" s="57" t="n">
        <v>57.4</v>
      </c>
      <c r="C10" s="57" t="n">
        <v>57.7</v>
      </c>
      <c r="D10" s="57" t="n">
        <v>56.7</v>
      </c>
      <c r="E10" s="57" t="n">
        <v>47.7</v>
      </c>
      <c r="F10" s="57" t="n">
        <v>49.3</v>
      </c>
      <c r="G10" s="57" t="n">
        <v>46.4</v>
      </c>
      <c r="H10" s="57" t="n">
        <v>38.7</v>
      </c>
      <c r="I10" s="57" t="n">
        <v>39.3</v>
      </c>
      <c r="J10" s="57" t="n">
        <v>36.1</v>
      </c>
    </row>
    <row r="11" customFormat="false" ht="13.8" hidden="false" customHeight="false" outlineLevel="0" collapsed="false">
      <c r="A11" s="56" t="s">
        <v>46</v>
      </c>
      <c r="B11" s="57" t="n">
        <v>58.9</v>
      </c>
      <c r="C11" s="57" t="n">
        <v>58.7</v>
      </c>
      <c r="D11" s="57" t="n">
        <v>57.7</v>
      </c>
      <c r="E11" s="57" t="n">
        <v>48.2</v>
      </c>
      <c r="F11" s="57" t="n">
        <v>46.7</v>
      </c>
      <c r="G11" s="57" t="n">
        <v>49.5</v>
      </c>
      <c r="H11" s="57" t="n">
        <v>37.4</v>
      </c>
      <c r="I11" s="57" t="n">
        <v>35.8</v>
      </c>
      <c r="J11" s="57" t="n">
        <v>38.4</v>
      </c>
    </row>
    <row r="12" customFormat="false" ht="13.8" hidden="false" customHeight="false" outlineLevel="0" collapsed="false">
      <c r="A12" s="56" t="s">
        <v>47</v>
      </c>
      <c r="B12" s="57" t="n">
        <v>57.7</v>
      </c>
      <c r="C12" s="57" t="n">
        <v>57.1</v>
      </c>
      <c r="D12" s="57" t="n">
        <v>54.1</v>
      </c>
      <c r="E12" s="57" t="n">
        <v>50.1</v>
      </c>
      <c r="F12" s="57" t="n">
        <v>49.1</v>
      </c>
      <c r="G12" s="57" t="n">
        <v>50.6</v>
      </c>
      <c r="H12" s="57" t="n">
        <v>40.4</v>
      </c>
      <c r="I12" s="57" t="n">
        <v>40</v>
      </c>
      <c r="J12" s="57" t="n">
        <v>41.3</v>
      </c>
    </row>
    <row r="13" customFormat="false" ht="13.8" hidden="false" customHeight="false" outlineLevel="0" collapsed="false">
      <c r="A13" s="56" t="s">
        <v>48</v>
      </c>
      <c r="B13" s="57" t="n">
        <v>56.7</v>
      </c>
      <c r="C13" s="57" t="n">
        <v>56.3</v>
      </c>
      <c r="D13" s="57" t="n">
        <v>56.1</v>
      </c>
      <c r="E13" s="57" t="n">
        <v>49.7</v>
      </c>
      <c r="F13" s="57" t="n">
        <v>49.4</v>
      </c>
      <c r="G13" s="57" t="n">
        <v>45</v>
      </c>
      <c r="H13" s="57" t="n">
        <v>40.4</v>
      </c>
      <c r="I13" s="57" t="n">
        <v>39.4</v>
      </c>
      <c r="J13" s="57" t="n">
        <v>35.3</v>
      </c>
    </row>
    <row r="14" customFormat="false" ht="13.8" hidden="false" customHeight="false" outlineLevel="0" collapsed="false">
      <c r="A14" s="56" t="s">
        <v>49</v>
      </c>
      <c r="B14" s="57" t="n">
        <v>57.5</v>
      </c>
      <c r="C14" s="57" t="n">
        <v>57.3</v>
      </c>
      <c r="D14" s="57" t="n">
        <v>60.1</v>
      </c>
      <c r="E14" s="57" t="n">
        <v>50</v>
      </c>
      <c r="F14" s="57" t="n">
        <v>50</v>
      </c>
      <c r="G14" s="57" t="n">
        <v>51.1</v>
      </c>
      <c r="H14" s="57" t="n">
        <v>38.3</v>
      </c>
      <c r="I14" s="57" t="n">
        <v>38.4</v>
      </c>
      <c r="J14" s="57" t="n">
        <v>37.9</v>
      </c>
    </row>
    <row r="15" s="52" customFormat="true" ht="13.8" hidden="false" customHeight="false" outlineLevel="0" collapsed="false">
      <c r="A15" s="53" t="s">
        <v>21</v>
      </c>
      <c r="B15" s="54"/>
      <c r="C15" s="54"/>
      <c r="D15" s="54"/>
      <c r="E15" s="54"/>
      <c r="F15" s="54"/>
      <c r="G15" s="54"/>
      <c r="H15" s="54"/>
      <c r="I15" s="54"/>
      <c r="J15" s="55"/>
    </row>
    <row r="16" customFormat="false" ht="13.8" hidden="false" customHeight="false" outlineLevel="0" collapsed="false">
      <c r="A16" s="56" t="s">
        <v>50</v>
      </c>
      <c r="B16" s="57" t="n">
        <v>57.8</v>
      </c>
      <c r="C16" s="57" t="n">
        <v>56.2</v>
      </c>
      <c r="D16" s="57" t="n">
        <v>58.2</v>
      </c>
      <c r="E16" s="57" t="n">
        <v>48.7</v>
      </c>
      <c r="F16" s="57" t="n">
        <v>46.4</v>
      </c>
      <c r="G16" s="57" t="n">
        <v>49.3</v>
      </c>
      <c r="H16" s="57" t="n">
        <v>35.6</v>
      </c>
      <c r="I16" s="57" t="n">
        <v>34.9</v>
      </c>
      <c r="J16" s="57" t="n">
        <v>37.6</v>
      </c>
    </row>
    <row r="17" customFormat="false" ht="13.8" hidden="false" customHeight="false" outlineLevel="0" collapsed="false">
      <c r="A17" s="56" t="s">
        <v>51</v>
      </c>
      <c r="B17" s="57" t="n">
        <v>56.1</v>
      </c>
      <c r="C17" s="57" t="n">
        <v>57</v>
      </c>
      <c r="D17" s="57" t="n">
        <v>55.9</v>
      </c>
      <c r="E17" s="57" t="n">
        <v>44.4</v>
      </c>
      <c r="F17" s="57" t="n">
        <v>47.1</v>
      </c>
      <c r="G17" s="57" t="n">
        <v>43.1</v>
      </c>
      <c r="H17" s="57" t="n">
        <v>35.6</v>
      </c>
      <c r="I17" s="57" t="n">
        <v>36.1</v>
      </c>
      <c r="J17" s="57" t="n">
        <v>40.6</v>
      </c>
    </row>
    <row r="18" customFormat="false" ht="13.8" hidden="false" customHeight="false" outlineLevel="0" collapsed="false">
      <c r="A18" s="56" t="s">
        <v>52</v>
      </c>
      <c r="B18" s="57" t="n">
        <v>56.9</v>
      </c>
      <c r="C18" s="57" t="n">
        <v>56.8</v>
      </c>
      <c r="D18" s="57" t="n">
        <v>50.3</v>
      </c>
      <c r="E18" s="57" t="n">
        <v>47.4</v>
      </c>
      <c r="F18" s="57" t="n">
        <v>45.9</v>
      </c>
      <c r="G18" s="57" t="n">
        <v>38</v>
      </c>
      <c r="H18" s="57" t="n">
        <v>34.8</v>
      </c>
      <c r="I18" s="57" t="n">
        <v>34.8</v>
      </c>
      <c r="J18" s="57" t="n">
        <v>33.2</v>
      </c>
    </row>
    <row r="19" s="52" customFormat="true" ht="13.8" hidden="false" customHeight="false" outlineLevel="0" collapsed="false">
      <c r="A19" s="53" t="s">
        <v>22</v>
      </c>
      <c r="B19" s="54"/>
      <c r="C19" s="54"/>
      <c r="D19" s="54"/>
      <c r="E19" s="54"/>
      <c r="F19" s="54"/>
      <c r="G19" s="54"/>
      <c r="H19" s="54"/>
      <c r="I19" s="54"/>
      <c r="J19" s="55"/>
    </row>
    <row r="20" customFormat="false" ht="13.8" hidden="false" customHeight="false" outlineLevel="0" collapsed="false">
      <c r="A20" s="56" t="s">
        <v>53</v>
      </c>
      <c r="B20" s="57" t="n">
        <v>59.8</v>
      </c>
      <c r="C20" s="57" t="n">
        <v>59.6</v>
      </c>
      <c r="D20" s="57" t="n">
        <v>55.9</v>
      </c>
      <c r="E20" s="57" t="n">
        <v>51.6</v>
      </c>
      <c r="F20" s="57" t="n">
        <v>49.4</v>
      </c>
      <c r="G20" s="57" t="n">
        <v>56.3</v>
      </c>
      <c r="H20" s="57" t="n">
        <v>40</v>
      </c>
      <c r="I20" s="57" t="n">
        <v>41.1</v>
      </c>
      <c r="J20" s="57" t="n">
        <v>41</v>
      </c>
    </row>
    <row r="21" customFormat="false" ht="13.8" hidden="false" customHeight="false" outlineLevel="0" collapsed="false">
      <c r="A21" s="56" t="s">
        <v>54</v>
      </c>
      <c r="B21" s="57" t="n">
        <v>60.3</v>
      </c>
      <c r="C21" s="57" t="n">
        <v>60.7</v>
      </c>
      <c r="D21" s="57" t="n">
        <v>63</v>
      </c>
      <c r="E21" s="57" t="n">
        <v>50.8</v>
      </c>
      <c r="F21" s="57" t="n">
        <v>50.2</v>
      </c>
      <c r="G21" s="57" t="n">
        <v>49.5</v>
      </c>
      <c r="H21" s="57" t="n">
        <v>38.8</v>
      </c>
      <c r="I21" s="57" t="n">
        <v>38.5</v>
      </c>
      <c r="J21" s="57" t="n">
        <v>42.2</v>
      </c>
    </row>
    <row r="22" customFormat="false" ht="13.8" hidden="false" customHeight="false" outlineLevel="0" collapsed="false">
      <c r="A22" s="56" t="s">
        <v>55</v>
      </c>
      <c r="B22" s="57" t="n">
        <v>59.1</v>
      </c>
      <c r="C22" s="57" t="n">
        <v>60.1</v>
      </c>
      <c r="D22" s="57" t="n">
        <v>56.2</v>
      </c>
      <c r="E22" s="57" t="n">
        <v>47.9</v>
      </c>
      <c r="F22" s="57" t="n">
        <v>47.7</v>
      </c>
      <c r="G22" s="57" t="n">
        <v>50.8</v>
      </c>
      <c r="H22" s="57" t="n">
        <v>37.8</v>
      </c>
      <c r="I22" s="57" t="n">
        <v>38.1</v>
      </c>
      <c r="J22" s="57" t="n">
        <v>34.5</v>
      </c>
    </row>
    <row r="23" customFormat="false" ht="13.8" hidden="false" customHeight="false" outlineLevel="0" collapsed="false">
      <c r="A23" s="56" t="s">
        <v>56</v>
      </c>
      <c r="B23" s="57" t="n">
        <v>60.9</v>
      </c>
      <c r="C23" s="57" t="n">
        <v>63</v>
      </c>
      <c r="D23" s="57" t="n">
        <v>57</v>
      </c>
      <c r="E23" s="57" t="n">
        <v>50.7</v>
      </c>
      <c r="F23" s="57" t="n">
        <v>49.7</v>
      </c>
      <c r="G23" s="57" t="n">
        <v>46.2</v>
      </c>
      <c r="H23" s="57" t="n">
        <v>38.5</v>
      </c>
      <c r="I23" s="57" t="n">
        <v>38.1</v>
      </c>
      <c r="J23" s="57" t="n">
        <v>39</v>
      </c>
    </row>
    <row r="24" s="52" customFormat="true" ht="13.8" hidden="false" customHeight="false" outlineLevel="0" collapsed="false">
      <c r="A24" s="53" t="s">
        <v>23</v>
      </c>
      <c r="B24" s="54"/>
      <c r="C24" s="54"/>
      <c r="D24" s="54"/>
      <c r="E24" s="54"/>
      <c r="F24" s="54"/>
      <c r="G24" s="54"/>
      <c r="H24" s="54"/>
      <c r="I24" s="54"/>
      <c r="J24" s="55"/>
    </row>
    <row r="25" customFormat="false" ht="13.8" hidden="false" customHeight="false" outlineLevel="0" collapsed="false">
      <c r="A25" s="56" t="s">
        <v>57</v>
      </c>
      <c r="B25" s="57" t="n">
        <v>57.3</v>
      </c>
      <c r="C25" s="57" t="n">
        <v>56</v>
      </c>
      <c r="D25" s="57" t="n">
        <v>51</v>
      </c>
      <c r="E25" s="57" t="n">
        <v>45.7</v>
      </c>
      <c r="F25" s="57" t="n">
        <v>44.9</v>
      </c>
      <c r="G25" s="57" t="n">
        <v>41.7</v>
      </c>
      <c r="H25" s="57" t="n">
        <v>35.5</v>
      </c>
      <c r="I25" s="57" t="n">
        <v>35.6</v>
      </c>
      <c r="J25" s="57" t="n">
        <v>35.8</v>
      </c>
    </row>
    <row r="26" customFormat="false" ht="13.8" hidden="false" customHeight="false" outlineLevel="0" collapsed="false">
      <c r="A26" s="56" t="s">
        <v>58</v>
      </c>
      <c r="B26" s="57" t="n">
        <v>55.6</v>
      </c>
      <c r="C26" s="57" t="n">
        <v>54.6</v>
      </c>
      <c r="D26" s="57" t="n">
        <v>48.3</v>
      </c>
      <c r="E26" s="57" t="n">
        <v>43.2</v>
      </c>
      <c r="F26" s="57" t="n">
        <v>42.3</v>
      </c>
      <c r="G26" s="57" t="n">
        <v>37.5</v>
      </c>
      <c r="H26" s="57" t="n">
        <v>36.5</v>
      </c>
      <c r="I26" s="57" t="n">
        <v>35.9</v>
      </c>
      <c r="J26" s="57" t="n">
        <v>35</v>
      </c>
    </row>
    <row r="27" customFormat="false" ht="13.8" hidden="false" customHeight="false" outlineLevel="0" collapsed="false">
      <c r="A27" s="56" t="s">
        <v>59</v>
      </c>
      <c r="B27" s="57" t="n">
        <v>57</v>
      </c>
      <c r="C27" s="57" t="n">
        <v>55.2</v>
      </c>
      <c r="D27" s="57" t="n">
        <v>53</v>
      </c>
      <c r="E27" s="57" t="n">
        <v>45.9</v>
      </c>
      <c r="F27" s="57" t="n">
        <v>44.8</v>
      </c>
      <c r="G27" s="57" t="n">
        <v>44.5</v>
      </c>
      <c r="H27" s="57" t="n">
        <v>35.6</v>
      </c>
      <c r="I27" s="57" t="n">
        <v>35.5</v>
      </c>
      <c r="J27" s="57" t="n">
        <v>34.4</v>
      </c>
    </row>
    <row r="28" customFormat="false" ht="13.8" hidden="false" customHeight="false" outlineLevel="0" collapsed="false">
      <c r="A28" s="56" t="s">
        <v>60</v>
      </c>
      <c r="B28" s="57" t="n">
        <v>54.3</v>
      </c>
      <c r="C28" s="57" t="n">
        <v>52</v>
      </c>
      <c r="D28" s="57" t="n">
        <v>54.2</v>
      </c>
      <c r="E28" s="57" t="n">
        <v>42.2</v>
      </c>
      <c r="F28" s="57" t="n">
        <v>39.9</v>
      </c>
      <c r="G28" s="57" t="n">
        <v>40.8</v>
      </c>
      <c r="H28" s="57" t="n">
        <v>33.8</v>
      </c>
      <c r="I28" s="57" t="n">
        <v>34.5</v>
      </c>
      <c r="J28" s="57" t="n">
        <v>35.4</v>
      </c>
    </row>
    <row r="29" customFormat="false" ht="13.8" hidden="false" customHeight="false" outlineLevel="0" collapsed="false">
      <c r="A29" s="56" t="s">
        <v>61</v>
      </c>
      <c r="B29" s="57" t="n">
        <v>55.7</v>
      </c>
      <c r="C29" s="57" t="n">
        <v>53.2</v>
      </c>
      <c r="D29" s="57" t="n">
        <v>55.2</v>
      </c>
      <c r="E29" s="57" t="n">
        <v>43.8</v>
      </c>
      <c r="F29" s="57" t="n">
        <v>40.2</v>
      </c>
      <c r="G29" s="57" t="n">
        <v>42.3</v>
      </c>
      <c r="H29" s="57" t="n">
        <v>35.4</v>
      </c>
      <c r="I29" s="57" t="n">
        <v>36.7</v>
      </c>
      <c r="J29" s="57" t="n">
        <v>34.8</v>
      </c>
    </row>
    <row r="30" customFormat="false" ht="13.8" hidden="false" customHeight="false" outlineLevel="0" collapsed="false">
      <c r="A30" s="56" t="s">
        <v>62</v>
      </c>
      <c r="B30" s="57" t="n">
        <v>56.3</v>
      </c>
      <c r="C30" s="57" t="n">
        <v>55.4</v>
      </c>
      <c r="D30" s="57" t="n">
        <v>57.2</v>
      </c>
      <c r="E30" s="57" t="n">
        <v>48.7</v>
      </c>
      <c r="F30" s="57" t="n">
        <v>44.3</v>
      </c>
      <c r="G30" s="57" t="n">
        <v>46.7</v>
      </c>
      <c r="H30" s="57" t="n">
        <v>37.2</v>
      </c>
      <c r="I30" s="57" t="n">
        <v>32.1</v>
      </c>
      <c r="J30" s="57" t="n">
        <v>35.2</v>
      </c>
    </row>
    <row r="31" customFormat="false" ht="13.8" hidden="false" customHeight="false" outlineLevel="0" collapsed="false">
      <c r="A31" s="56" t="s">
        <v>63</v>
      </c>
      <c r="B31" s="57" t="n">
        <v>57.2</v>
      </c>
      <c r="C31" s="57" t="n">
        <v>57.3</v>
      </c>
      <c r="D31" s="57" t="n">
        <v>54.1</v>
      </c>
      <c r="E31" s="57" t="n">
        <v>44</v>
      </c>
      <c r="F31" s="57" t="n">
        <v>39.7</v>
      </c>
      <c r="G31" s="57" t="n">
        <v>44.6</v>
      </c>
      <c r="H31" s="57" t="n">
        <v>35.4</v>
      </c>
      <c r="I31" s="57" t="n">
        <v>34.6</v>
      </c>
      <c r="J31" s="57" t="n">
        <v>33.5</v>
      </c>
    </row>
    <row r="32" customFormat="false" ht="13.8" hidden="false" customHeight="false" outlineLevel="0" collapsed="false">
      <c r="A32" s="56" t="s">
        <v>64</v>
      </c>
      <c r="B32" s="57" t="n">
        <v>56.6</v>
      </c>
      <c r="C32" s="57" t="n">
        <v>55.9</v>
      </c>
      <c r="D32" s="57" t="n">
        <v>51.5</v>
      </c>
      <c r="E32" s="57" t="n">
        <v>44.9</v>
      </c>
      <c r="F32" s="57" t="n">
        <v>45.9</v>
      </c>
      <c r="G32" s="57" t="n">
        <v>40.9</v>
      </c>
      <c r="H32" s="57" t="n">
        <v>35.2</v>
      </c>
      <c r="I32" s="57" t="n">
        <v>34.8</v>
      </c>
      <c r="J32" s="57" t="n">
        <v>33.4</v>
      </c>
    </row>
    <row r="33" customFormat="false" ht="13.8" hidden="false" customHeight="false" outlineLevel="0" collapsed="false">
      <c r="A33" s="56" t="s">
        <v>65</v>
      </c>
      <c r="B33" s="57" t="n">
        <v>58.6</v>
      </c>
      <c r="C33" s="57" t="n">
        <v>58.2</v>
      </c>
      <c r="D33" s="57" t="n">
        <v>61.7</v>
      </c>
      <c r="E33" s="57" t="n">
        <v>42.1</v>
      </c>
      <c r="F33" s="57" t="n">
        <v>43.7</v>
      </c>
      <c r="G33" s="57" t="n">
        <v>53.5</v>
      </c>
      <c r="H33" s="57" t="n">
        <v>33.9</v>
      </c>
      <c r="I33" s="57" t="n">
        <v>33.7</v>
      </c>
      <c r="J33" s="57" t="n">
        <v>36</v>
      </c>
    </row>
    <row r="34" customFormat="false" ht="13.8" hidden="false" customHeight="false" outlineLevel="0" collapsed="false">
      <c r="A34" s="56" t="s">
        <v>66</v>
      </c>
      <c r="B34" s="57" t="n">
        <v>57.5</v>
      </c>
      <c r="C34" s="57" t="n">
        <v>54.8</v>
      </c>
      <c r="D34" s="57" t="n">
        <v>58.2</v>
      </c>
      <c r="E34" s="57" t="n">
        <v>42.9</v>
      </c>
      <c r="F34" s="57" t="n">
        <v>38.9</v>
      </c>
      <c r="G34" s="57" t="n">
        <v>42.7</v>
      </c>
      <c r="H34" s="57" t="n">
        <v>36.6</v>
      </c>
      <c r="I34" s="57" t="n">
        <v>35.5</v>
      </c>
      <c r="J34" s="57" t="n">
        <v>35.7</v>
      </c>
    </row>
    <row r="35" s="52" customFormat="true" ht="13.8" hidden="false" customHeight="false" outlineLevel="0" collapsed="false">
      <c r="A35" s="53" t="s">
        <v>24</v>
      </c>
      <c r="B35" s="54"/>
      <c r="C35" s="54"/>
      <c r="D35" s="54"/>
      <c r="E35" s="54"/>
      <c r="F35" s="54"/>
      <c r="G35" s="54"/>
      <c r="H35" s="54"/>
      <c r="I35" s="54"/>
      <c r="J35" s="55"/>
    </row>
    <row r="36" customFormat="false" ht="13.8" hidden="false" customHeight="false" outlineLevel="0" collapsed="false">
      <c r="A36" s="56" t="s">
        <v>67</v>
      </c>
      <c r="B36" s="57" t="n">
        <v>61.2</v>
      </c>
      <c r="C36" s="57" t="n">
        <v>61.5</v>
      </c>
      <c r="D36" s="57" t="n">
        <v>56.6</v>
      </c>
      <c r="E36" s="57" t="n">
        <v>51.5</v>
      </c>
      <c r="F36" s="57" t="n">
        <v>51.5</v>
      </c>
      <c r="G36" s="57" t="n">
        <v>51</v>
      </c>
      <c r="H36" s="57" t="n">
        <v>39.6</v>
      </c>
      <c r="I36" s="57" t="n">
        <v>39.6</v>
      </c>
      <c r="J36" s="57" t="n">
        <v>44.2</v>
      </c>
    </row>
    <row r="37" customFormat="false" ht="13.8" hidden="false" customHeight="false" outlineLevel="0" collapsed="false">
      <c r="A37" s="56" t="s">
        <v>68</v>
      </c>
      <c r="B37" s="57" t="n">
        <v>59.8</v>
      </c>
      <c r="C37" s="57" t="n">
        <v>61.1</v>
      </c>
      <c r="D37" s="57" t="n">
        <v>59.2</v>
      </c>
      <c r="E37" s="57" t="n">
        <v>49.9</v>
      </c>
      <c r="F37" s="57" t="n">
        <v>49.5</v>
      </c>
      <c r="G37" s="57" t="n">
        <v>48.9</v>
      </c>
      <c r="H37" s="57" t="n">
        <v>40.3</v>
      </c>
      <c r="I37" s="57" t="n">
        <v>41.3</v>
      </c>
      <c r="J37" s="57" t="n">
        <v>35.7</v>
      </c>
    </row>
    <row r="38" customFormat="false" ht="13.8" hidden="false" customHeight="false" outlineLevel="0" collapsed="false">
      <c r="A38" s="56" t="s">
        <v>69</v>
      </c>
      <c r="B38" s="57" t="n">
        <v>57.6</v>
      </c>
      <c r="C38" s="57" t="n">
        <v>58.7</v>
      </c>
      <c r="D38" s="57" t="n">
        <v>58</v>
      </c>
      <c r="E38" s="57" t="n">
        <v>55.4</v>
      </c>
      <c r="F38" s="57" t="n">
        <v>53.4</v>
      </c>
      <c r="G38" s="57" t="n">
        <v>52.3</v>
      </c>
      <c r="H38" s="57" t="n">
        <v>42.3</v>
      </c>
      <c r="I38" s="57" t="n">
        <v>44.4</v>
      </c>
      <c r="J38" s="57" t="n">
        <v>54</v>
      </c>
    </row>
    <row r="39" customFormat="false" ht="13.8" hidden="false" customHeight="false" outlineLevel="0" collapsed="false">
      <c r="A39" s="56" t="s">
        <v>70</v>
      </c>
      <c r="B39" s="57" t="n">
        <v>59.6</v>
      </c>
      <c r="C39" s="57" t="n">
        <v>60.2</v>
      </c>
      <c r="D39" s="57" t="n">
        <v>53.6</v>
      </c>
      <c r="E39" s="57" t="n">
        <v>52.5</v>
      </c>
      <c r="F39" s="57" t="n">
        <v>52.7</v>
      </c>
      <c r="G39" s="57" t="n">
        <v>46.5</v>
      </c>
      <c r="H39" s="57" t="n">
        <v>40.9</v>
      </c>
      <c r="I39" s="57" t="n">
        <v>39.7</v>
      </c>
      <c r="J39" s="57" t="n">
        <v>42.5</v>
      </c>
    </row>
    <row r="40" customFormat="false" ht="13.8" hidden="false" customHeight="false" outlineLevel="0" collapsed="false">
      <c r="A40" s="56" t="s">
        <v>71</v>
      </c>
      <c r="B40" s="57" t="n">
        <v>59.8</v>
      </c>
      <c r="C40" s="57" t="n">
        <v>60.3</v>
      </c>
      <c r="D40" s="57" t="n">
        <v>59.9</v>
      </c>
      <c r="E40" s="57" t="n">
        <v>50</v>
      </c>
      <c r="F40" s="57" t="n">
        <v>50.8</v>
      </c>
      <c r="G40" s="57" t="n">
        <v>49.8</v>
      </c>
      <c r="H40" s="57" t="n">
        <v>39.4</v>
      </c>
      <c r="I40" s="57" t="n">
        <v>41.8</v>
      </c>
      <c r="J40" s="57" t="n">
        <v>41.8</v>
      </c>
    </row>
    <row r="41" customFormat="false" ht="13.8" hidden="false" customHeight="false" outlineLevel="0" collapsed="false">
      <c r="A41" s="56" t="s">
        <v>72</v>
      </c>
      <c r="B41" s="57" t="n">
        <v>60.2</v>
      </c>
      <c r="C41" s="57" t="n">
        <v>61.7</v>
      </c>
      <c r="D41" s="57" t="n">
        <v>63.2</v>
      </c>
      <c r="E41" s="57" t="n">
        <v>52.5</v>
      </c>
      <c r="F41" s="57" t="n">
        <v>52.6</v>
      </c>
      <c r="G41" s="57" t="n">
        <v>53.2</v>
      </c>
      <c r="H41" s="57" t="n">
        <v>43.1</v>
      </c>
      <c r="I41" s="57" t="n">
        <v>42.7</v>
      </c>
      <c r="J41" s="57" t="n">
        <v>42.8</v>
      </c>
    </row>
    <row r="42" customFormat="false" ht="13.8" hidden="false" customHeight="false" outlineLevel="0" collapsed="false">
      <c r="A42" s="56" t="s">
        <v>73</v>
      </c>
      <c r="B42" s="57" t="n">
        <v>60.7</v>
      </c>
      <c r="C42" s="57" t="n">
        <v>61</v>
      </c>
      <c r="D42" s="57" t="n">
        <v>52.3</v>
      </c>
      <c r="E42" s="57" t="n">
        <v>48.9</v>
      </c>
      <c r="F42" s="57" t="n">
        <v>49.1</v>
      </c>
      <c r="G42" s="57" t="n">
        <v>49.5</v>
      </c>
      <c r="H42" s="57" t="n">
        <v>37.9</v>
      </c>
      <c r="I42" s="57" t="n">
        <v>38.1</v>
      </c>
      <c r="J42" s="57" t="n">
        <v>36</v>
      </c>
    </row>
    <row r="43" s="52" customFormat="true" ht="13.8" hidden="false" customHeight="false" outlineLevel="0" collapsed="false">
      <c r="A43" s="53" t="s">
        <v>25</v>
      </c>
      <c r="B43" s="54"/>
      <c r="C43" s="54"/>
      <c r="D43" s="54"/>
      <c r="E43" s="54"/>
      <c r="F43" s="54"/>
      <c r="G43" s="54"/>
      <c r="H43" s="54"/>
      <c r="I43" s="54"/>
      <c r="J43" s="55"/>
    </row>
    <row r="44" customFormat="false" ht="13.8" hidden="false" customHeight="false" outlineLevel="0" collapsed="false">
      <c r="A44" s="56" t="s">
        <v>74</v>
      </c>
      <c r="B44" s="57" t="n">
        <v>63.4</v>
      </c>
      <c r="C44" s="57" t="n">
        <v>63</v>
      </c>
      <c r="D44" s="57" t="n">
        <v>0</v>
      </c>
      <c r="E44" s="57" t="n">
        <v>46.7</v>
      </c>
      <c r="F44" s="57" t="n">
        <v>46.4</v>
      </c>
      <c r="G44" s="57" t="n">
        <v>43</v>
      </c>
      <c r="H44" s="57" t="n">
        <v>40</v>
      </c>
      <c r="I44" s="57" t="n">
        <v>36.9</v>
      </c>
      <c r="J44" s="57" t="n">
        <v>37.8</v>
      </c>
    </row>
    <row r="45" customFormat="false" ht="13.8" hidden="false" customHeight="false" outlineLevel="0" collapsed="false">
      <c r="A45" s="56" t="s">
        <v>75</v>
      </c>
      <c r="B45" s="57" t="n">
        <v>60.8</v>
      </c>
      <c r="C45" s="57" t="n">
        <v>58.8</v>
      </c>
      <c r="D45" s="57" t="n">
        <v>58</v>
      </c>
      <c r="E45" s="57" t="n">
        <v>55.5</v>
      </c>
      <c r="F45" s="57" t="n">
        <v>51.1</v>
      </c>
      <c r="G45" s="57" t="n">
        <v>56.8</v>
      </c>
      <c r="H45" s="57" t="n">
        <v>40.6</v>
      </c>
      <c r="I45" s="57" t="n">
        <v>40.9</v>
      </c>
      <c r="J45" s="57" t="n">
        <v>49</v>
      </c>
    </row>
    <row r="46" customFormat="false" ht="13.8" hidden="false" customHeight="false" outlineLevel="0" collapsed="false">
      <c r="A46" s="56" t="s">
        <v>76</v>
      </c>
      <c r="B46" s="57" t="n">
        <v>60.1</v>
      </c>
      <c r="C46" s="57" t="n">
        <v>58.7</v>
      </c>
      <c r="D46" s="57" t="n">
        <v>56.3</v>
      </c>
      <c r="E46" s="57" t="n">
        <v>51.2</v>
      </c>
      <c r="F46" s="57" t="n">
        <v>50.1</v>
      </c>
      <c r="G46" s="57" t="n">
        <v>53.3</v>
      </c>
      <c r="H46" s="57" t="n">
        <v>41.4</v>
      </c>
      <c r="I46" s="57" t="n">
        <v>40</v>
      </c>
      <c r="J46" s="57" t="n">
        <v>38.5</v>
      </c>
    </row>
    <row r="47" s="52" customFormat="true" ht="13.8" hidden="false" customHeight="false" outlineLevel="0" collapsed="false">
      <c r="A47" s="53" t="s">
        <v>26</v>
      </c>
      <c r="B47" s="54"/>
      <c r="C47" s="54"/>
      <c r="D47" s="54"/>
      <c r="E47" s="54"/>
      <c r="F47" s="54"/>
      <c r="G47" s="54"/>
      <c r="H47" s="54"/>
      <c r="I47" s="54"/>
      <c r="J47" s="55"/>
    </row>
    <row r="48" customFormat="false" ht="13.8" hidden="false" customHeight="false" outlineLevel="0" collapsed="false">
      <c r="A48" s="56" t="s">
        <v>77</v>
      </c>
      <c r="B48" s="57" t="n">
        <v>56</v>
      </c>
      <c r="C48" s="57" t="n">
        <v>56.9</v>
      </c>
      <c r="D48" s="57" t="n">
        <v>51.1</v>
      </c>
      <c r="E48" s="57" t="n">
        <v>40.7</v>
      </c>
      <c r="F48" s="57" t="n">
        <v>40.5</v>
      </c>
      <c r="G48" s="57" t="n">
        <v>0</v>
      </c>
      <c r="H48" s="57" t="n">
        <v>37.9</v>
      </c>
      <c r="I48" s="57" t="n">
        <v>38.2</v>
      </c>
      <c r="J48" s="57" t="n">
        <v>38.4</v>
      </c>
    </row>
    <row r="49" s="52" customFormat="true" ht="13.8" hidden="false" customHeight="false" outlineLevel="0" collapsed="false">
      <c r="A49" s="53" t="s">
        <v>78</v>
      </c>
      <c r="B49" s="54"/>
      <c r="C49" s="54"/>
      <c r="D49" s="54"/>
      <c r="E49" s="54"/>
      <c r="F49" s="54"/>
      <c r="G49" s="54"/>
      <c r="H49" s="54"/>
      <c r="I49" s="54"/>
      <c r="J49" s="55"/>
    </row>
    <row r="50" customFormat="false" ht="13.8" hidden="false" customHeight="false" outlineLevel="0" collapsed="false">
      <c r="A50" s="56" t="s">
        <v>79</v>
      </c>
      <c r="B50" s="57" t="n">
        <v>59.9</v>
      </c>
      <c r="C50" s="57" t="n">
        <v>56.3</v>
      </c>
      <c r="D50" s="57" t="n">
        <v>59.5</v>
      </c>
      <c r="E50" s="57" t="n">
        <v>50</v>
      </c>
      <c r="F50" s="57" t="n">
        <v>50.2</v>
      </c>
      <c r="G50" s="57" t="n">
        <v>50.8</v>
      </c>
      <c r="H50" s="57" t="n">
        <v>42.2</v>
      </c>
      <c r="I50" s="57" t="n">
        <v>42.3</v>
      </c>
      <c r="J50" s="57" t="n">
        <v>44.7</v>
      </c>
    </row>
    <row r="51" customFormat="false" ht="13.8" hidden="false" customHeight="false" outlineLevel="0" collapsed="false">
      <c r="A51" s="56" t="s">
        <v>80</v>
      </c>
      <c r="B51" s="57" t="n">
        <v>59.9</v>
      </c>
      <c r="C51" s="57" t="n">
        <v>59.5</v>
      </c>
      <c r="D51" s="57" t="n">
        <v>55</v>
      </c>
      <c r="E51" s="57" t="n">
        <v>49.3</v>
      </c>
      <c r="F51" s="57" t="n">
        <v>49.2</v>
      </c>
      <c r="G51" s="57" t="n">
        <v>46</v>
      </c>
      <c r="H51" s="57" t="n">
        <v>40.9</v>
      </c>
      <c r="I51" s="57" t="n">
        <v>39.4</v>
      </c>
      <c r="J51" s="57" t="n">
        <v>42.5</v>
      </c>
    </row>
    <row r="52" customFormat="false" ht="13.8" hidden="false" customHeight="false" outlineLevel="0" collapsed="false">
      <c r="A52" s="56" t="s">
        <v>81</v>
      </c>
      <c r="B52" s="57" t="n">
        <v>60.5</v>
      </c>
      <c r="C52" s="57" t="n">
        <v>59.8</v>
      </c>
      <c r="D52" s="57" t="n">
        <v>0</v>
      </c>
      <c r="E52" s="57" t="n">
        <v>49.8</v>
      </c>
      <c r="F52" s="57" t="n">
        <v>48.2</v>
      </c>
      <c r="G52" s="57" t="n">
        <v>44.7</v>
      </c>
      <c r="H52" s="57" t="n">
        <v>42.2</v>
      </c>
      <c r="I52" s="57" t="n">
        <v>39.6</v>
      </c>
      <c r="J52" s="57" t="n">
        <v>38.7</v>
      </c>
    </row>
    <row r="53" customFormat="false" ht="13.8" hidden="false" customHeight="false" outlineLevel="0" collapsed="false">
      <c r="A53" s="56" t="s">
        <v>82</v>
      </c>
      <c r="B53" s="57" t="n">
        <v>59</v>
      </c>
      <c r="C53" s="57" t="n">
        <v>59.6</v>
      </c>
      <c r="D53" s="57" t="n">
        <v>62</v>
      </c>
      <c r="E53" s="57" t="n">
        <v>48.6</v>
      </c>
      <c r="F53" s="57" t="n">
        <v>44.6</v>
      </c>
      <c r="G53" s="57" t="n">
        <v>42.8</v>
      </c>
      <c r="H53" s="57" t="n">
        <v>36.7</v>
      </c>
      <c r="I53" s="57" t="n">
        <v>34.4</v>
      </c>
      <c r="J53" s="57" t="n">
        <v>0</v>
      </c>
    </row>
    <row r="54" customFormat="false" ht="13.8" hidden="false" customHeight="false" outlineLevel="0" collapsed="false">
      <c r="A54" s="56" t="s">
        <v>83</v>
      </c>
      <c r="B54" s="57" t="n">
        <v>59.3</v>
      </c>
      <c r="C54" s="57" t="n">
        <v>61.4</v>
      </c>
      <c r="D54" s="57" t="n">
        <v>57</v>
      </c>
      <c r="E54" s="57" t="n">
        <v>47.7</v>
      </c>
      <c r="F54" s="57" t="n">
        <v>51.5</v>
      </c>
      <c r="G54" s="57" t="n">
        <v>44</v>
      </c>
      <c r="H54" s="57" t="n">
        <v>39.1</v>
      </c>
      <c r="I54" s="57" t="n">
        <v>35.7</v>
      </c>
      <c r="J54" s="57" t="n">
        <v>37.5</v>
      </c>
    </row>
    <row r="55" customFormat="false" ht="13.8" hidden="false" customHeight="false" outlineLevel="0" collapsed="false">
      <c r="A55" s="56" t="s">
        <v>84</v>
      </c>
      <c r="B55" s="57" t="n">
        <v>61.2</v>
      </c>
      <c r="C55" s="57" t="n">
        <v>62.3</v>
      </c>
      <c r="D55" s="57" t="n">
        <v>58</v>
      </c>
      <c r="E55" s="57" t="n">
        <v>53.4</v>
      </c>
      <c r="F55" s="57" t="n">
        <v>53.4</v>
      </c>
      <c r="G55" s="57" t="n">
        <v>49.4</v>
      </c>
      <c r="H55" s="57" t="n">
        <v>38.4</v>
      </c>
      <c r="I55" s="57" t="n">
        <v>38.8</v>
      </c>
      <c r="J55" s="57" t="n">
        <v>41.5</v>
      </c>
    </row>
    <row r="56" customFormat="false" ht="13.8" hidden="false" customHeight="false" outlineLevel="0" collapsed="false">
      <c r="A56" s="56" t="s">
        <v>85</v>
      </c>
      <c r="B56" s="57" t="n">
        <v>59.8</v>
      </c>
      <c r="C56" s="57" t="n">
        <v>57.9</v>
      </c>
      <c r="D56" s="57" t="n">
        <v>54.9</v>
      </c>
      <c r="E56" s="57" t="n">
        <v>48.8</v>
      </c>
      <c r="F56" s="57" t="n">
        <v>48.4</v>
      </c>
      <c r="G56" s="57" t="n">
        <v>46</v>
      </c>
      <c r="H56" s="57" t="n">
        <v>37.1</v>
      </c>
      <c r="I56" s="57" t="n">
        <v>37</v>
      </c>
      <c r="J56" s="57" t="n">
        <v>35.8</v>
      </c>
    </row>
    <row r="57" customFormat="false" ht="13.8" hidden="false" customHeight="false" outlineLevel="0" collapsed="false">
      <c r="A57" s="56" t="s">
        <v>86</v>
      </c>
      <c r="B57" s="57" t="n">
        <v>59</v>
      </c>
      <c r="C57" s="57" t="n">
        <v>56.5</v>
      </c>
      <c r="D57" s="57" t="n">
        <v>58</v>
      </c>
      <c r="E57" s="57" t="n">
        <v>49.1</v>
      </c>
      <c r="F57" s="57" t="n">
        <v>50.2</v>
      </c>
      <c r="G57" s="57" t="n">
        <v>50.6</v>
      </c>
      <c r="H57" s="57" t="n">
        <v>36.5</v>
      </c>
      <c r="I57" s="57" t="n">
        <v>35.8</v>
      </c>
      <c r="J57" s="57" t="n">
        <v>0</v>
      </c>
    </row>
    <row r="58" customFormat="false" ht="13.8" hidden="false" customHeight="false" outlineLevel="0" collapsed="false">
      <c r="A58" s="56" t="s">
        <v>87</v>
      </c>
      <c r="B58" s="57" t="n">
        <v>57.7</v>
      </c>
      <c r="C58" s="57" t="n">
        <v>54.9</v>
      </c>
      <c r="D58" s="57" t="n">
        <v>54.3</v>
      </c>
      <c r="E58" s="57" t="n">
        <v>48.6</v>
      </c>
      <c r="F58" s="57" t="n">
        <v>49</v>
      </c>
      <c r="G58" s="57" t="n">
        <v>48.1</v>
      </c>
      <c r="H58" s="57" t="n">
        <v>38.6</v>
      </c>
      <c r="I58" s="57" t="n">
        <v>39.1</v>
      </c>
      <c r="J58" s="57" t="n">
        <v>42</v>
      </c>
    </row>
    <row r="59" customFormat="false" ht="13.8" hidden="false" customHeight="false" outlineLevel="0" collapsed="false">
      <c r="A59" s="56" t="s">
        <v>88</v>
      </c>
      <c r="B59" s="57" t="n">
        <v>60.3</v>
      </c>
      <c r="C59" s="57" t="n">
        <v>60.3</v>
      </c>
      <c r="D59" s="57" t="n">
        <v>53</v>
      </c>
      <c r="E59" s="57" t="n">
        <v>49.6</v>
      </c>
      <c r="F59" s="57" t="n">
        <v>50.5</v>
      </c>
      <c r="G59" s="57" t="n">
        <v>42.3</v>
      </c>
      <c r="H59" s="57" t="n">
        <v>39.2</v>
      </c>
      <c r="I59" s="57" t="n">
        <v>40.2</v>
      </c>
      <c r="J59" s="57" t="n">
        <v>0</v>
      </c>
    </row>
    <row r="60" customFormat="false" ht="13.8" hidden="false" customHeight="false" outlineLevel="0" collapsed="false">
      <c r="A60" s="56" t="s">
        <v>89</v>
      </c>
      <c r="B60" s="57" t="n">
        <v>59.4</v>
      </c>
      <c r="C60" s="57" t="n">
        <v>61.4</v>
      </c>
      <c r="D60" s="57" t="n">
        <v>57.3</v>
      </c>
      <c r="E60" s="57" t="n">
        <v>48.9</v>
      </c>
      <c r="F60" s="57" t="n">
        <v>49.2</v>
      </c>
      <c r="G60" s="57" t="n">
        <v>51</v>
      </c>
      <c r="H60" s="57" t="n">
        <v>38</v>
      </c>
      <c r="I60" s="57" t="n">
        <v>37.9</v>
      </c>
      <c r="J60" s="57" t="n">
        <v>37.7</v>
      </c>
    </row>
    <row r="61" customFormat="false" ht="13.8" hidden="false" customHeight="false" outlineLevel="0" collapsed="false">
      <c r="A61" s="56" t="s">
        <v>90</v>
      </c>
      <c r="B61" s="57" t="n">
        <v>59.6</v>
      </c>
      <c r="C61" s="57" t="n">
        <v>55.6</v>
      </c>
      <c r="D61" s="57" t="n">
        <v>50</v>
      </c>
      <c r="E61" s="57" t="n">
        <v>46.7</v>
      </c>
      <c r="F61" s="57" t="n">
        <v>47.8</v>
      </c>
      <c r="G61" s="57" t="n">
        <v>45.2</v>
      </c>
      <c r="H61" s="57" t="n">
        <v>39.7</v>
      </c>
      <c r="I61" s="57" t="n">
        <v>39.1</v>
      </c>
      <c r="J61" s="57" t="n">
        <v>40.5</v>
      </c>
    </row>
    <row r="62" customFormat="false" ht="13.8" hidden="false" customHeight="false" outlineLevel="0" collapsed="false">
      <c r="A62" s="56" t="s">
        <v>91</v>
      </c>
      <c r="B62" s="57" t="n">
        <v>58.4</v>
      </c>
      <c r="C62" s="57" t="n">
        <v>60.9</v>
      </c>
      <c r="D62" s="57" t="n">
        <v>55.5</v>
      </c>
      <c r="E62" s="57" t="n">
        <v>46.3</v>
      </c>
      <c r="F62" s="57" t="n">
        <v>40.2</v>
      </c>
      <c r="G62" s="57" t="n">
        <v>49</v>
      </c>
      <c r="H62" s="57" t="n">
        <v>37</v>
      </c>
      <c r="I62" s="57" t="n">
        <v>36</v>
      </c>
      <c r="J62" s="57" t="n">
        <v>37</v>
      </c>
    </row>
    <row r="63" customFormat="false" ht="13.8" hidden="false" customHeight="false" outlineLevel="0" collapsed="false">
      <c r="A63" s="56" t="s">
        <v>92</v>
      </c>
      <c r="B63" s="57" t="n">
        <v>59.3</v>
      </c>
      <c r="C63" s="57" t="n">
        <v>59.7</v>
      </c>
      <c r="D63" s="57" t="n">
        <v>65</v>
      </c>
      <c r="E63" s="57" t="n">
        <v>46.7</v>
      </c>
      <c r="F63" s="57" t="n">
        <v>43.8</v>
      </c>
      <c r="G63" s="57" t="n">
        <v>41.3</v>
      </c>
      <c r="H63" s="57" t="n">
        <v>35.1</v>
      </c>
      <c r="I63" s="57" t="n">
        <v>37.1</v>
      </c>
      <c r="J63" s="57" t="n">
        <v>39.3</v>
      </c>
    </row>
    <row r="64" customFormat="false" ht="13.8" hidden="false" customHeight="false" outlineLevel="0" collapsed="false">
      <c r="A64" s="56" t="s">
        <v>93</v>
      </c>
      <c r="B64" s="57" t="n">
        <v>60.6</v>
      </c>
      <c r="C64" s="57" t="n">
        <v>59.6</v>
      </c>
      <c r="D64" s="57" t="n">
        <v>58.3</v>
      </c>
      <c r="E64" s="57" t="n">
        <v>49.5</v>
      </c>
      <c r="F64" s="57" t="n">
        <v>50.8</v>
      </c>
      <c r="G64" s="57" t="n">
        <v>51.5</v>
      </c>
      <c r="H64" s="57" t="n">
        <v>39.2</v>
      </c>
      <c r="I64" s="57" t="n">
        <v>39.2</v>
      </c>
      <c r="J64" s="57" t="n">
        <v>39</v>
      </c>
    </row>
    <row r="65" customFormat="false" ht="13.8" hidden="false" customHeight="false" outlineLevel="0" collapsed="false">
      <c r="A65" s="56" t="s">
        <v>94</v>
      </c>
      <c r="B65" s="57" t="n">
        <v>61.4</v>
      </c>
      <c r="C65" s="57" t="n">
        <v>63.8</v>
      </c>
      <c r="D65" s="57" t="n">
        <v>56</v>
      </c>
      <c r="E65" s="57" t="n">
        <v>50</v>
      </c>
      <c r="F65" s="57" t="n">
        <v>49.7</v>
      </c>
      <c r="G65" s="57" t="n">
        <v>45</v>
      </c>
      <c r="H65" s="57" t="n">
        <v>37.8</v>
      </c>
      <c r="I65" s="57" t="n">
        <v>39.9</v>
      </c>
      <c r="J65" s="57" t="n">
        <v>41</v>
      </c>
    </row>
    <row r="66" customFormat="false" ht="13.8" hidden="false" customHeight="false" outlineLevel="0" collapsed="false">
      <c r="A66" s="56" t="s">
        <v>95</v>
      </c>
      <c r="B66" s="57" t="n">
        <v>59</v>
      </c>
      <c r="C66" s="57" t="n">
        <v>56.8</v>
      </c>
      <c r="D66" s="57" t="n">
        <v>50</v>
      </c>
      <c r="E66" s="57" t="n">
        <v>49.7</v>
      </c>
      <c r="F66" s="57" t="n">
        <v>48.6</v>
      </c>
      <c r="G66" s="57" t="n">
        <v>47.3</v>
      </c>
      <c r="H66" s="57" t="n">
        <v>38.3</v>
      </c>
      <c r="I66" s="57" t="n">
        <v>34.9</v>
      </c>
      <c r="J66" s="57" t="n">
        <v>39.6</v>
      </c>
    </row>
    <row r="67" s="52" customFormat="true" ht="13.8" hidden="false" customHeight="false" outlineLevel="0" collapsed="false">
      <c r="A67" s="53" t="s">
        <v>96</v>
      </c>
      <c r="B67" s="54"/>
      <c r="C67" s="54"/>
      <c r="D67" s="54"/>
      <c r="E67" s="54"/>
      <c r="F67" s="54"/>
      <c r="G67" s="54"/>
      <c r="H67" s="54"/>
      <c r="I67" s="54"/>
      <c r="J67" s="55"/>
    </row>
    <row r="68" customFormat="false" ht="13.8" hidden="false" customHeight="false" outlineLevel="0" collapsed="false">
      <c r="A68" s="56" t="s">
        <v>97</v>
      </c>
      <c r="B68" s="57" t="n">
        <v>57.3</v>
      </c>
      <c r="C68" s="57" t="n">
        <v>56.4</v>
      </c>
      <c r="D68" s="57" t="n">
        <v>60</v>
      </c>
      <c r="E68" s="57" t="n">
        <v>47.3</v>
      </c>
      <c r="F68" s="57" t="n">
        <v>48.4</v>
      </c>
      <c r="G68" s="57" t="n">
        <v>47</v>
      </c>
      <c r="H68" s="57" t="n">
        <v>39</v>
      </c>
      <c r="I68" s="57" t="n">
        <v>38.9</v>
      </c>
      <c r="J68" s="57" t="n">
        <v>36.3</v>
      </c>
    </row>
    <row r="69" customFormat="false" ht="13.8" hidden="false" customHeight="false" outlineLevel="0" collapsed="false">
      <c r="A69" s="56" t="s">
        <v>98</v>
      </c>
      <c r="B69" s="57" t="n">
        <v>57.2</v>
      </c>
      <c r="C69" s="57" t="n">
        <v>56.1</v>
      </c>
      <c r="D69" s="57" t="n">
        <v>55.8</v>
      </c>
      <c r="E69" s="57" t="n">
        <v>42.6</v>
      </c>
      <c r="F69" s="57" t="n">
        <v>37.9</v>
      </c>
      <c r="G69" s="57" t="n">
        <v>46.7</v>
      </c>
      <c r="H69" s="57" t="n">
        <v>37.1</v>
      </c>
      <c r="I69" s="57" t="n">
        <v>35.4</v>
      </c>
      <c r="J69" s="57" t="n">
        <v>37</v>
      </c>
    </row>
    <row r="70" customFormat="false" ht="13.8" hidden="false" customHeight="false" outlineLevel="0" collapsed="false">
      <c r="A70" s="56" t="s">
        <v>99</v>
      </c>
      <c r="B70" s="57" t="n">
        <v>56.1</v>
      </c>
      <c r="C70" s="57" t="n">
        <v>56.4</v>
      </c>
      <c r="D70" s="57" t="n">
        <v>56</v>
      </c>
      <c r="E70" s="57" t="n">
        <v>41.5</v>
      </c>
      <c r="F70" s="57" t="n">
        <v>40.2</v>
      </c>
      <c r="G70" s="57" t="n">
        <v>36</v>
      </c>
      <c r="H70" s="57" t="n">
        <v>36.1</v>
      </c>
      <c r="I70" s="57" t="n">
        <v>35.2</v>
      </c>
      <c r="J70" s="57" t="n">
        <v>38</v>
      </c>
    </row>
    <row r="71" customFormat="false" ht="13.8" hidden="false" customHeight="false" outlineLevel="0" collapsed="false">
      <c r="A71" s="56" t="s">
        <v>100</v>
      </c>
      <c r="B71" s="57" t="n">
        <v>59.3</v>
      </c>
      <c r="C71" s="57" t="n">
        <v>58.3</v>
      </c>
      <c r="D71" s="57" t="n">
        <v>62.3</v>
      </c>
      <c r="E71" s="57" t="n">
        <v>47.2</v>
      </c>
      <c r="F71" s="57" t="n">
        <v>46.2</v>
      </c>
      <c r="G71" s="57" t="n">
        <v>47.5</v>
      </c>
      <c r="H71" s="57" t="n">
        <v>38.3</v>
      </c>
      <c r="I71" s="57" t="n">
        <v>38.3</v>
      </c>
      <c r="J71" s="57" t="n">
        <v>43</v>
      </c>
    </row>
    <row r="72" customFormat="false" ht="13.8" hidden="false" customHeight="false" outlineLevel="0" collapsed="false">
      <c r="A72" s="56" t="s">
        <v>101</v>
      </c>
      <c r="B72" s="57" t="n">
        <v>59</v>
      </c>
      <c r="C72" s="57" t="n">
        <v>58.3</v>
      </c>
      <c r="D72" s="57" t="n">
        <v>57</v>
      </c>
      <c r="E72" s="57" t="n">
        <v>47.7</v>
      </c>
      <c r="F72" s="57" t="n">
        <v>46.1</v>
      </c>
      <c r="G72" s="57" t="n">
        <v>49</v>
      </c>
      <c r="H72" s="57" t="n">
        <v>38.9</v>
      </c>
      <c r="I72" s="57" t="n">
        <v>38.2</v>
      </c>
      <c r="J72" s="57" t="n">
        <v>40.8</v>
      </c>
    </row>
    <row r="73" customFormat="false" ht="13.8" hidden="false" customHeight="false" outlineLevel="0" collapsed="false">
      <c r="A73" s="56" t="s">
        <v>102</v>
      </c>
      <c r="B73" s="57" t="n">
        <v>55.8</v>
      </c>
      <c r="C73" s="57" t="n">
        <v>53.6</v>
      </c>
      <c r="D73" s="57" t="n">
        <v>48.9</v>
      </c>
      <c r="E73" s="57" t="n">
        <v>44.4</v>
      </c>
      <c r="F73" s="57" t="n">
        <v>42</v>
      </c>
      <c r="G73" s="57" t="n">
        <v>40</v>
      </c>
      <c r="H73" s="57" t="n">
        <v>35.1</v>
      </c>
      <c r="I73" s="57" t="n">
        <v>34.8</v>
      </c>
      <c r="J73" s="57" t="n">
        <v>37.3</v>
      </c>
    </row>
    <row r="74" customFormat="false" ht="13.8" hidden="false" customHeight="false" outlineLevel="0" collapsed="false">
      <c r="A74" s="56" t="s">
        <v>103</v>
      </c>
      <c r="B74" s="57" t="n">
        <v>56.6</v>
      </c>
      <c r="C74" s="57" t="n">
        <v>56.9</v>
      </c>
      <c r="D74" s="57" t="n">
        <v>52.2</v>
      </c>
      <c r="E74" s="57" t="n">
        <v>44.3</v>
      </c>
      <c r="F74" s="57" t="n">
        <v>44.1</v>
      </c>
      <c r="G74" s="57" t="n">
        <v>37.3</v>
      </c>
      <c r="H74" s="57" t="n">
        <v>35.2</v>
      </c>
      <c r="I74" s="57" t="n">
        <v>34.9</v>
      </c>
      <c r="J74" s="57" t="n">
        <v>31.5</v>
      </c>
    </row>
    <row r="75" customFormat="false" ht="13.8" hidden="false" customHeight="false" outlineLevel="0" collapsed="false">
      <c r="A75" s="56" t="s">
        <v>104</v>
      </c>
      <c r="B75" s="57" t="n">
        <v>57.7</v>
      </c>
      <c r="C75" s="57" t="n">
        <v>58.6</v>
      </c>
      <c r="D75" s="57" t="n">
        <v>56.2</v>
      </c>
      <c r="E75" s="57" t="n">
        <v>49.4</v>
      </c>
      <c r="F75" s="57" t="n">
        <v>44.4</v>
      </c>
      <c r="G75" s="57" t="n">
        <v>55</v>
      </c>
      <c r="H75" s="57" t="n">
        <v>38.9</v>
      </c>
      <c r="I75" s="57" t="n">
        <v>38.6</v>
      </c>
      <c r="J75" s="57" t="n">
        <v>33</v>
      </c>
    </row>
    <row r="76" customFormat="false" ht="13.8" hidden="false" customHeight="false" outlineLevel="0" collapsed="false">
      <c r="A76" s="56" t="s">
        <v>105</v>
      </c>
      <c r="B76" s="57" t="n">
        <v>58.3</v>
      </c>
      <c r="C76" s="57" t="n">
        <v>60.7</v>
      </c>
      <c r="D76" s="57" t="n">
        <v>57.3</v>
      </c>
      <c r="E76" s="57" t="n">
        <v>46.7</v>
      </c>
      <c r="F76" s="57" t="n">
        <v>45.6</v>
      </c>
      <c r="G76" s="57" t="n">
        <v>43</v>
      </c>
      <c r="H76" s="57" t="n">
        <v>38.1</v>
      </c>
      <c r="I76" s="57" t="n">
        <v>37</v>
      </c>
      <c r="J76" s="57" t="n">
        <v>40</v>
      </c>
    </row>
    <row r="77" customFormat="false" ht="13.8" hidden="false" customHeight="false" outlineLevel="0" collapsed="false">
      <c r="A77" s="56" t="s">
        <v>106</v>
      </c>
      <c r="B77" s="57" t="n">
        <v>57.4</v>
      </c>
      <c r="C77" s="57" t="n">
        <v>57.1</v>
      </c>
      <c r="D77" s="57" t="n">
        <v>56.5</v>
      </c>
      <c r="E77" s="57" t="n">
        <v>45.7</v>
      </c>
      <c r="F77" s="57" t="n">
        <v>43.7</v>
      </c>
      <c r="G77" s="57" t="n">
        <v>51</v>
      </c>
      <c r="H77" s="57" t="n">
        <v>37</v>
      </c>
      <c r="I77" s="57" t="n">
        <v>38.2</v>
      </c>
      <c r="J77" s="57" t="n">
        <v>34</v>
      </c>
    </row>
    <row r="78" customFormat="false" ht="13.8" hidden="false" customHeight="false" outlineLevel="0" collapsed="false">
      <c r="A78" s="56" t="s">
        <v>107</v>
      </c>
      <c r="B78" s="57" t="n">
        <v>56.6</v>
      </c>
      <c r="C78" s="57" t="n">
        <v>56.4</v>
      </c>
      <c r="D78" s="57" t="n">
        <v>53.7</v>
      </c>
      <c r="E78" s="57" t="n">
        <v>44.7</v>
      </c>
      <c r="F78" s="57" t="n">
        <v>41.5</v>
      </c>
      <c r="G78" s="57" t="n">
        <v>43.5</v>
      </c>
      <c r="H78" s="57" t="n">
        <v>33.6</v>
      </c>
      <c r="I78" s="57" t="n">
        <v>34.6</v>
      </c>
      <c r="J78" s="57" t="n">
        <v>34.5</v>
      </c>
    </row>
    <row r="79" customFormat="false" ht="13.8" hidden="false" customHeight="false" outlineLevel="0" collapsed="false">
      <c r="A79" s="56" t="s">
        <v>108</v>
      </c>
      <c r="B79" s="57" t="n">
        <v>58.5</v>
      </c>
      <c r="C79" s="57" t="n">
        <v>55.9</v>
      </c>
      <c r="D79" s="57" t="n">
        <v>61.4</v>
      </c>
      <c r="E79" s="57" t="n">
        <v>45.8</v>
      </c>
      <c r="F79" s="57" t="n">
        <v>47.2</v>
      </c>
      <c r="G79" s="57" t="n">
        <v>50.5</v>
      </c>
      <c r="H79" s="57" t="n">
        <v>39</v>
      </c>
      <c r="I79" s="57" t="n">
        <v>36.9</v>
      </c>
      <c r="J79" s="57" t="n">
        <v>38.5</v>
      </c>
    </row>
    <row r="80" customFormat="false" ht="13.8" hidden="false" customHeight="false" outlineLevel="0" collapsed="false">
      <c r="A80" s="56" t="s">
        <v>109</v>
      </c>
      <c r="B80" s="57" t="n">
        <v>60.4</v>
      </c>
      <c r="C80" s="57" t="n">
        <v>58.7</v>
      </c>
      <c r="D80" s="57" t="n">
        <v>58.7</v>
      </c>
      <c r="E80" s="57" t="n">
        <v>47.8</v>
      </c>
      <c r="F80" s="57" t="n">
        <v>46.2</v>
      </c>
      <c r="G80" s="57" t="n">
        <v>48.2</v>
      </c>
      <c r="H80" s="57" t="n">
        <v>39.2</v>
      </c>
      <c r="I80" s="57" t="n">
        <v>38.6</v>
      </c>
      <c r="J80" s="57" t="n">
        <v>39.5</v>
      </c>
    </row>
    <row r="81" customFormat="false" ht="13.8" hidden="false" customHeight="false" outlineLevel="0" collapsed="false">
      <c r="A81" s="56" t="s">
        <v>110</v>
      </c>
      <c r="B81" s="57" t="n">
        <v>58.7</v>
      </c>
      <c r="C81" s="57" t="n">
        <v>59.2</v>
      </c>
      <c r="D81" s="57" t="n">
        <v>56</v>
      </c>
      <c r="E81" s="57" t="n">
        <v>48.2</v>
      </c>
      <c r="F81" s="57" t="n">
        <v>46.4</v>
      </c>
      <c r="G81" s="57" t="n">
        <v>53</v>
      </c>
      <c r="H81" s="57" t="n">
        <v>36.4</v>
      </c>
      <c r="I81" s="57" t="n">
        <v>36.6</v>
      </c>
      <c r="J81" s="57" t="n">
        <v>34.3</v>
      </c>
    </row>
    <row r="82" customFormat="false" ht="13.8" hidden="false" customHeight="false" outlineLevel="0" collapsed="false">
      <c r="A82" s="56" t="s">
        <v>111</v>
      </c>
      <c r="B82" s="57" t="n">
        <v>56.8</v>
      </c>
      <c r="C82" s="57" t="n">
        <v>57.2</v>
      </c>
      <c r="D82" s="57" t="n">
        <v>47.7</v>
      </c>
      <c r="E82" s="57" t="n">
        <v>40.3</v>
      </c>
      <c r="F82" s="57" t="n">
        <v>39.1</v>
      </c>
      <c r="G82" s="57" t="n">
        <v>38.6</v>
      </c>
      <c r="H82" s="57" t="n">
        <v>33.1</v>
      </c>
      <c r="I82" s="57" t="n">
        <v>32.4</v>
      </c>
      <c r="J82" s="57" t="n">
        <v>36.5</v>
      </c>
    </row>
    <row r="83" s="52" customFormat="true" ht="13.8" hidden="false" customHeight="false" outlineLevel="0" collapsed="false">
      <c r="A83" s="53" t="s">
        <v>112</v>
      </c>
      <c r="B83" s="54"/>
      <c r="C83" s="54"/>
      <c r="D83" s="54"/>
      <c r="E83" s="54"/>
      <c r="F83" s="54"/>
      <c r="G83" s="54"/>
      <c r="H83" s="54"/>
      <c r="I83" s="54"/>
      <c r="J83" s="55"/>
    </row>
    <row r="84" customFormat="false" ht="13.8" hidden="false" customHeight="false" outlineLevel="0" collapsed="false">
      <c r="A84" s="56" t="s">
        <v>113</v>
      </c>
      <c r="B84" s="57" t="n">
        <v>60.9</v>
      </c>
      <c r="C84" s="57" t="n">
        <v>59.5</v>
      </c>
      <c r="D84" s="57" t="n">
        <v>55.8</v>
      </c>
      <c r="E84" s="57" t="n">
        <v>49.6</v>
      </c>
      <c r="F84" s="57" t="n">
        <v>46.5</v>
      </c>
      <c r="G84" s="57" t="n">
        <v>46.1</v>
      </c>
      <c r="H84" s="57" t="n">
        <v>39.4</v>
      </c>
      <c r="I84" s="57" t="n">
        <v>39.6</v>
      </c>
      <c r="J84" s="57" t="n">
        <v>37.7</v>
      </c>
    </row>
    <row r="85" customFormat="false" ht="13.8" hidden="false" customHeight="false" outlineLevel="0" collapsed="false">
      <c r="A85" s="56" t="s">
        <v>114</v>
      </c>
      <c r="B85" s="57" t="n">
        <v>58.2</v>
      </c>
      <c r="C85" s="57" t="n">
        <v>57.7</v>
      </c>
      <c r="D85" s="57" t="n">
        <v>56.8</v>
      </c>
      <c r="E85" s="57" t="n">
        <v>47.6</v>
      </c>
      <c r="F85" s="57" t="n">
        <v>46.3</v>
      </c>
      <c r="G85" s="57" t="n">
        <v>46.3</v>
      </c>
      <c r="H85" s="57" t="n">
        <v>36</v>
      </c>
      <c r="I85" s="57" t="n">
        <v>36</v>
      </c>
      <c r="J85" s="57" t="n">
        <v>43</v>
      </c>
    </row>
    <row r="86" customFormat="false" ht="13.8" hidden="false" customHeight="false" outlineLevel="0" collapsed="false">
      <c r="A86" s="56" t="s">
        <v>115</v>
      </c>
      <c r="B86" s="57" t="n">
        <v>56.8</v>
      </c>
      <c r="C86" s="57" t="n">
        <v>57.7</v>
      </c>
      <c r="D86" s="57" t="n">
        <v>58.4</v>
      </c>
      <c r="E86" s="57" t="n">
        <v>44.5</v>
      </c>
      <c r="F86" s="57" t="n">
        <v>44.1</v>
      </c>
      <c r="G86" s="57" t="n">
        <v>44.7</v>
      </c>
      <c r="H86" s="57" t="n">
        <v>33.6</v>
      </c>
      <c r="I86" s="57" t="n">
        <v>34.5</v>
      </c>
      <c r="J86" s="57" t="n">
        <v>36</v>
      </c>
    </row>
    <row r="87" customFormat="false" ht="13.8" hidden="false" customHeight="false" outlineLevel="0" collapsed="false">
      <c r="A87" s="56" t="s">
        <v>116</v>
      </c>
      <c r="B87" s="57" t="n">
        <v>58.3</v>
      </c>
      <c r="C87" s="57" t="n">
        <v>58.3</v>
      </c>
      <c r="D87" s="57" t="n">
        <v>48.9</v>
      </c>
      <c r="E87" s="57" t="n">
        <v>45.8</v>
      </c>
      <c r="F87" s="57" t="n">
        <v>45.3</v>
      </c>
      <c r="G87" s="57" t="n">
        <v>50.5</v>
      </c>
      <c r="H87" s="57" t="n">
        <v>35</v>
      </c>
      <c r="I87" s="57" t="n">
        <v>35</v>
      </c>
      <c r="J87" s="57" t="n">
        <v>38.8</v>
      </c>
    </row>
    <row r="88" customFormat="false" ht="13.8" hidden="false" customHeight="false" outlineLevel="0" collapsed="false">
      <c r="A88" s="56" t="s">
        <v>117</v>
      </c>
      <c r="B88" s="57" t="n">
        <v>57.8</v>
      </c>
      <c r="C88" s="57" t="n">
        <v>57.6</v>
      </c>
      <c r="D88" s="57" t="n">
        <v>54</v>
      </c>
      <c r="E88" s="57" t="n">
        <v>46.1</v>
      </c>
      <c r="F88" s="57" t="n">
        <v>44.5</v>
      </c>
      <c r="G88" s="57" t="n">
        <v>45.1</v>
      </c>
      <c r="H88" s="57" t="n">
        <v>36.4</v>
      </c>
      <c r="I88" s="57" t="n">
        <v>35.6</v>
      </c>
      <c r="J88" s="57" t="n">
        <v>37.8</v>
      </c>
    </row>
    <row r="89" customFormat="false" ht="13.8" hidden="false" customHeight="false" outlineLevel="0" collapsed="false">
      <c r="A89" s="56" t="s">
        <v>118</v>
      </c>
      <c r="B89" s="57" t="n">
        <v>58.8</v>
      </c>
      <c r="C89" s="57" t="n">
        <v>58.2</v>
      </c>
      <c r="D89" s="57" t="n">
        <v>56.3</v>
      </c>
      <c r="E89" s="57" t="n">
        <v>46.6</v>
      </c>
      <c r="F89" s="57" t="n">
        <v>46.3</v>
      </c>
      <c r="G89" s="57" t="n">
        <v>46.7</v>
      </c>
      <c r="H89" s="57" t="n">
        <v>36.7</v>
      </c>
      <c r="I89" s="57" t="n">
        <v>37.3</v>
      </c>
      <c r="J89" s="57" t="n">
        <v>42.3</v>
      </c>
    </row>
    <row r="90" s="52" customFormat="true" ht="13.8" hidden="false" customHeight="false" outlineLevel="0" collapsed="false">
      <c r="A90" s="53" t="s">
        <v>32</v>
      </c>
      <c r="B90" s="54"/>
      <c r="C90" s="54"/>
      <c r="D90" s="54"/>
      <c r="E90" s="54"/>
      <c r="F90" s="54"/>
      <c r="G90" s="54"/>
      <c r="H90" s="54"/>
      <c r="I90" s="54"/>
      <c r="J90" s="55"/>
    </row>
    <row r="91" customFormat="false" ht="13.8" hidden="false" customHeight="false" outlineLevel="0" collapsed="false">
      <c r="A91" s="56" t="s">
        <v>119</v>
      </c>
      <c r="B91" s="57" t="n">
        <v>58.5</v>
      </c>
      <c r="C91" s="57" t="n">
        <v>59</v>
      </c>
      <c r="D91" s="57" t="n">
        <v>53.6</v>
      </c>
      <c r="E91" s="57" t="n">
        <v>49.5</v>
      </c>
      <c r="F91" s="57" t="n">
        <v>47.8</v>
      </c>
      <c r="G91" s="57" t="n">
        <v>46.3</v>
      </c>
      <c r="H91" s="57" t="n">
        <v>36.8</v>
      </c>
      <c r="I91" s="57" t="n">
        <v>36.4</v>
      </c>
      <c r="J91" s="57" t="n">
        <v>37.3</v>
      </c>
    </row>
    <row r="92" customFormat="false" ht="13.8" hidden="false" customHeight="false" outlineLevel="0" collapsed="false">
      <c r="A92" s="56" t="s">
        <v>120</v>
      </c>
      <c r="B92" s="57" t="n">
        <v>57.2</v>
      </c>
      <c r="C92" s="57" t="n">
        <v>58.6</v>
      </c>
      <c r="D92" s="57" t="n">
        <v>56.5</v>
      </c>
      <c r="E92" s="57" t="n">
        <v>48.1</v>
      </c>
      <c r="F92" s="57" t="n">
        <v>45</v>
      </c>
      <c r="G92" s="57" t="n">
        <v>51.8</v>
      </c>
      <c r="H92" s="57" t="n">
        <v>36.6</v>
      </c>
      <c r="I92" s="57" t="n">
        <v>35.7</v>
      </c>
      <c r="J92" s="57" t="n">
        <v>34.3</v>
      </c>
    </row>
    <row r="93" customFormat="false" ht="13.8" hidden="false" customHeight="false" outlineLevel="0" collapsed="false">
      <c r="A93" s="56" t="s">
        <v>121</v>
      </c>
      <c r="B93" s="57" t="n">
        <v>59.7</v>
      </c>
      <c r="C93" s="57" t="n">
        <v>59.4</v>
      </c>
      <c r="D93" s="57" t="n">
        <v>68</v>
      </c>
      <c r="E93" s="57" t="n">
        <v>47.8</v>
      </c>
      <c r="F93" s="57" t="n">
        <v>46.2</v>
      </c>
      <c r="G93" s="57" t="n">
        <v>56.3</v>
      </c>
      <c r="H93" s="57" t="n">
        <v>38.5</v>
      </c>
      <c r="I93" s="57" t="n">
        <v>36.5</v>
      </c>
      <c r="J93" s="57" t="n">
        <v>41.8</v>
      </c>
    </row>
    <row r="94" s="52" customFormat="true" ht="13.8" hidden="false" customHeight="false" outlineLevel="0" collapsed="false">
      <c r="A94" s="53" t="s">
        <v>33</v>
      </c>
      <c r="B94" s="54"/>
      <c r="C94" s="54"/>
      <c r="D94" s="54"/>
      <c r="E94" s="54"/>
      <c r="F94" s="54"/>
      <c r="G94" s="54"/>
      <c r="H94" s="54"/>
      <c r="I94" s="54"/>
      <c r="J94" s="55"/>
    </row>
    <row r="95" customFormat="false" ht="13.8" hidden="false" customHeight="false" outlineLevel="0" collapsed="false">
      <c r="A95" s="56" t="s">
        <v>122</v>
      </c>
      <c r="B95" s="57" t="n">
        <v>58.5</v>
      </c>
      <c r="C95" s="57" t="n">
        <v>58.3</v>
      </c>
      <c r="D95" s="57" t="n">
        <v>54.9</v>
      </c>
      <c r="E95" s="57" t="n">
        <v>49.4</v>
      </c>
      <c r="F95" s="57" t="n">
        <v>50.8</v>
      </c>
      <c r="G95" s="57" t="n">
        <v>49.3</v>
      </c>
      <c r="H95" s="57" t="n">
        <v>38.1</v>
      </c>
      <c r="I95" s="57" t="n">
        <v>38.2</v>
      </c>
      <c r="J95" s="57" t="n">
        <v>38.4</v>
      </c>
    </row>
    <row r="96" s="52" customFormat="true" ht="13.8" hidden="false" customHeight="false" outlineLevel="0" collapsed="false">
      <c r="A96" s="53" t="s">
        <v>34</v>
      </c>
      <c r="B96" s="54"/>
      <c r="C96" s="54"/>
      <c r="D96" s="54"/>
      <c r="E96" s="54"/>
      <c r="F96" s="54"/>
      <c r="G96" s="54"/>
      <c r="H96" s="54"/>
      <c r="I96" s="54"/>
      <c r="J96" s="55"/>
    </row>
    <row r="97" customFormat="false" ht="13.8" hidden="false" customHeight="false" outlineLevel="0" collapsed="false">
      <c r="A97" s="56" t="s">
        <v>123</v>
      </c>
      <c r="B97" s="57" t="n">
        <v>57</v>
      </c>
      <c r="C97" s="57" t="n">
        <v>56.9</v>
      </c>
      <c r="D97" s="57" t="n">
        <v>57.2</v>
      </c>
      <c r="E97" s="57" t="n">
        <v>52.2</v>
      </c>
      <c r="F97" s="57" t="n">
        <v>52.3</v>
      </c>
      <c r="G97" s="57" t="n">
        <v>44</v>
      </c>
      <c r="H97" s="57" t="n">
        <v>35.7</v>
      </c>
      <c r="I97" s="57" t="n">
        <v>36.3</v>
      </c>
      <c r="J97" s="57" t="n">
        <v>37.5</v>
      </c>
    </row>
    <row r="98" s="52" customFormat="true" ht="13.8" hidden="false" customHeight="false" outlineLevel="0" collapsed="false">
      <c r="A98" s="53" t="s">
        <v>35</v>
      </c>
      <c r="B98" s="54"/>
      <c r="C98" s="54"/>
      <c r="D98" s="54"/>
      <c r="E98" s="54"/>
      <c r="F98" s="54"/>
      <c r="G98" s="54"/>
      <c r="H98" s="54"/>
      <c r="I98" s="54"/>
      <c r="J98" s="55"/>
    </row>
    <row r="99" customFormat="false" ht="13.8" hidden="false" customHeight="false" outlineLevel="0" collapsed="false">
      <c r="A99" s="56" t="s">
        <v>35</v>
      </c>
      <c r="B99" s="57" t="n">
        <v>61.2</v>
      </c>
      <c r="C99" s="57" t="n">
        <v>61.1</v>
      </c>
      <c r="D99" s="57" t="n">
        <v>58.5</v>
      </c>
      <c r="E99" s="57" t="n">
        <v>52.8</v>
      </c>
      <c r="F99" s="57" t="n">
        <v>53.7</v>
      </c>
      <c r="G99" s="57" t="n">
        <v>49.9</v>
      </c>
      <c r="H99" s="57" t="n">
        <v>40.2</v>
      </c>
      <c r="I99" s="57" t="n">
        <v>39.9</v>
      </c>
      <c r="J99" s="57" t="n">
        <v>38.2</v>
      </c>
    </row>
    <row r="100" s="52" customFormat="true" ht="13.8" hidden="false" customHeight="false" outlineLevel="0" collapsed="false">
      <c r="A100" s="53" t="s">
        <v>36</v>
      </c>
      <c r="B100" s="54"/>
      <c r="C100" s="54"/>
      <c r="D100" s="54"/>
      <c r="E100" s="54"/>
      <c r="F100" s="54"/>
      <c r="G100" s="54"/>
      <c r="H100" s="54"/>
      <c r="I100" s="54"/>
      <c r="J100" s="55"/>
    </row>
    <row r="101" customFormat="false" ht="13.8" hidden="false" customHeight="false" outlineLevel="0" collapsed="false">
      <c r="A101" s="56" t="s">
        <v>36</v>
      </c>
      <c r="B101" s="57" t="n">
        <v>58.1</v>
      </c>
      <c r="C101" s="57" t="n">
        <v>57.6</v>
      </c>
      <c r="D101" s="57" t="n">
        <v>57.5</v>
      </c>
      <c r="E101" s="57" t="n">
        <v>51.2</v>
      </c>
      <c r="F101" s="57" t="n">
        <v>51.6</v>
      </c>
      <c r="G101" s="57" t="n">
        <v>55.2</v>
      </c>
      <c r="H101" s="57" t="n">
        <v>40</v>
      </c>
      <c r="I101" s="57" t="n">
        <v>36.7</v>
      </c>
      <c r="J101" s="57" t="n">
        <v>40.1</v>
      </c>
    </row>
  </sheetData>
  <mergeCells count="4">
    <mergeCell ref="A4:A5"/>
    <mergeCell ref="B4:D4"/>
    <mergeCell ref="E4:G4"/>
    <mergeCell ref="H4:J4"/>
  </mergeCells>
  <conditionalFormatting sqref="B8:J14 B100:J100 B102:J399 B84:J87 B68:J82 B50:J66 B48:J48 B44:J46 B36:J42 B25:J34 B20:J23 B16:J18">
    <cfRule type="cellIs" priority="2" operator="between" aboveAverage="0" equalAverage="0" bottom="0" percent="0" rank="0" text="" dxfId="0">
      <formula>0</formula>
      <formula>20</formula>
    </cfRule>
  </conditionalFormatting>
  <conditionalFormatting sqref="B88:J88">
    <cfRule type="cellIs" priority="3" operator="between" aboveAverage="0" equalAverage="0" bottom="0" percent="0" rank="0" text="" dxfId="1">
      <formula>0</formula>
      <formula>20</formula>
    </cfRule>
  </conditionalFormatting>
  <conditionalFormatting sqref="B89:J89">
    <cfRule type="cellIs" priority="4" operator="between" aboveAverage="0" equalAverage="0" bottom="0" percent="0" rank="0" text="" dxfId="2">
      <formula>0</formula>
      <formula>20</formula>
    </cfRule>
  </conditionalFormatting>
  <conditionalFormatting sqref="B91:J91">
    <cfRule type="cellIs" priority="5" operator="between" aboveAverage="0" equalAverage="0" bottom="0" percent="0" rank="0" text="" dxfId="3">
      <formula>0</formula>
      <formula>20</formula>
    </cfRule>
  </conditionalFormatting>
  <conditionalFormatting sqref="B92:J92">
    <cfRule type="cellIs" priority="6" operator="between" aboveAverage="0" equalAverage="0" bottom="0" percent="0" rank="0" text="" dxfId="4">
      <formula>0</formula>
      <formula>20</formula>
    </cfRule>
  </conditionalFormatting>
  <conditionalFormatting sqref="B93:J93">
    <cfRule type="cellIs" priority="7" operator="between" aboveAverage="0" equalAverage="0" bottom="0" percent="0" rank="0" text="" dxfId="5">
      <formula>0</formula>
      <formula>20</formula>
    </cfRule>
  </conditionalFormatting>
  <conditionalFormatting sqref="B95:J95">
    <cfRule type="cellIs" priority="8" operator="between" aboveAverage="0" equalAverage="0" bottom="0" percent="0" rank="0" text="" dxfId="6">
      <formula>0</formula>
      <formula>20</formula>
    </cfRule>
  </conditionalFormatting>
  <conditionalFormatting sqref="B97:J97">
    <cfRule type="cellIs" priority="9" operator="between" aboveAverage="0" equalAverage="0" bottom="0" percent="0" rank="0" text="" dxfId="7">
      <formula>0</formula>
      <formula>20</formula>
    </cfRule>
  </conditionalFormatting>
  <conditionalFormatting sqref="B99:J99">
    <cfRule type="cellIs" priority="10" operator="between" aboveAverage="0" equalAverage="0" bottom="0" percent="0" rank="0" text="" dxfId="8">
      <formula>0</formula>
      <formula>20</formula>
    </cfRule>
  </conditionalFormatting>
  <conditionalFormatting sqref="B101:J101">
    <cfRule type="cellIs" priority="11" operator="between" aboveAverage="0" equalAverage="0" bottom="0" percent="0" rank="0" text="" dxfId="9">
      <formula>0</formula>
      <formula>20</formula>
    </cfRule>
  </conditionalFormatting>
  <conditionalFormatting sqref="B98:J98">
    <cfRule type="cellIs" priority="12" operator="between" aboveAverage="0" equalAverage="0" bottom="0" percent="0" rank="0" text="" dxfId="10">
      <formula>0</formula>
      <formula>20</formula>
    </cfRule>
  </conditionalFormatting>
  <conditionalFormatting sqref="B96:J96">
    <cfRule type="cellIs" priority="13" operator="between" aboveAverage="0" equalAverage="0" bottom="0" percent="0" rank="0" text="" dxfId="11">
      <formula>0</formula>
      <formula>20</formula>
    </cfRule>
  </conditionalFormatting>
  <conditionalFormatting sqref="B94:J94">
    <cfRule type="cellIs" priority="14" operator="between" aboveAverage="0" equalAverage="0" bottom="0" percent="0" rank="0" text="" dxfId="12">
      <formula>0</formula>
      <formula>20</formula>
    </cfRule>
  </conditionalFormatting>
  <conditionalFormatting sqref="B90:J90">
    <cfRule type="cellIs" priority="15" operator="between" aboveAverage="0" equalAverage="0" bottom="0" percent="0" rank="0" text="" dxfId="13">
      <formula>0</formula>
      <formula>20</formula>
    </cfRule>
  </conditionalFormatting>
  <conditionalFormatting sqref="B83:J83">
    <cfRule type="cellIs" priority="16" operator="between" aboveAverage="0" equalAverage="0" bottom="0" percent="0" rank="0" text="" dxfId="14">
      <formula>0</formula>
      <formula>20</formula>
    </cfRule>
  </conditionalFormatting>
  <conditionalFormatting sqref="B67:J67">
    <cfRule type="cellIs" priority="17" operator="between" aboveAverage="0" equalAverage="0" bottom="0" percent="0" rank="0" text="" dxfId="15">
      <formula>0</formula>
      <formula>20</formula>
    </cfRule>
  </conditionalFormatting>
  <conditionalFormatting sqref="B49:J49">
    <cfRule type="cellIs" priority="18" operator="between" aboveAverage="0" equalAverage="0" bottom="0" percent="0" rank="0" text="" dxfId="16">
      <formula>0</formula>
      <formula>20</formula>
    </cfRule>
  </conditionalFormatting>
  <conditionalFormatting sqref="B47:J47">
    <cfRule type="cellIs" priority="19" operator="between" aboveAverage="0" equalAverage="0" bottom="0" percent="0" rank="0" text="" dxfId="17">
      <formula>0</formula>
      <formula>20</formula>
    </cfRule>
  </conditionalFormatting>
  <conditionalFormatting sqref="B43:J43">
    <cfRule type="cellIs" priority="20" operator="between" aboveAverage="0" equalAverage="0" bottom="0" percent="0" rank="0" text="" dxfId="18">
      <formula>0</formula>
      <formula>20</formula>
    </cfRule>
  </conditionalFormatting>
  <conditionalFormatting sqref="B35:J35">
    <cfRule type="cellIs" priority="21" operator="between" aboveAverage="0" equalAverage="0" bottom="0" percent="0" rank="0" text="" dxfId="19">
      <formula>0</formula>
      <formula>20</formula>
    </cfRule>
  </conditionalFormatting>
  <conditionalFormatting sqref="B24:J24">
    <cfRule type="cellIs" priority="22" operator="between" aboveAverage="0" equalAverage="0" bottom="0" percent="0" rank="0" text="" dxfId="20">
      <formula>0</formula>
      <formula>20</formula>
    </cfRule>
  </conditionalFormatting>
  <conditionalFormatting sqref="B19:J19">
    <cfRule type="cellIs" priority="23" operator="between" aboveAverage="0" equalAverage="0" bottom="0" percent="0" rank="0" text="" dxfId="21">
      <formula>0</formula>
      <formula>20</formula>
    </cfRule>
  </conditionalFormatting>
  <conditionalFormatting sqref="B15:J15">
    <cfRule type="cellIs" priority="24" operator="between" aboveAverage="0" equalAverage="0" bottom="0" percent="0" rank="0" text="" dxfId="22">
      <formula>0</formula>
      <formula>20</formula>
    </cfRule>
  </conditionalFormatting>
  <conditionalFormatting sqref="B7:J7">
    <cfRule type="cellIs" priority="25" operator="between" aboveAverage="0" equalAverage="0" bottom="0" percent="0" rank="0" text="" dxfId="23">
      <formula>0</formula>
      <formula>20</formula>
    </cfRule>
  </conditionalFormatting>
  <printOptions headings="false" gridLines="false" gridLinesSet="true" horizontalCentered="true" verticalCentered="false"/>
  <pageMargins left="0" right="0" top="0.659722222222222" bottom="0.659722222222222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8.7890625" defaultRowHeight="13.8" zeroHeight="false" outlineLevelRow="0" outlineLevelCol="0"/>
  <cols>
    <col collapsed="false" customWidth="true" hidden="false" outlineLevel="0" max="1" min="1" style="58" width="4.29"/>
    <col collapsed="false" customWidth="true" hidden="false" outlineLevel="0" max="2" min="2" style="59" width="31.89"/>
    <col collapsed="false" customWidth="true" hidden="false" outlineLevel="0" max="3" min="3" style="60" width="8.09"/>
    <col collapsed="false" customWidth="true" hidden="false" outlineLevel="0" max="4" min="4" style="61" width="16.09"/>
    <col collapsed="false" customWidth="true" hidden="false" outlineLevel="0" max="5" min="5" style="61" width="31.89"/>
    <col collapsed="false" customWidth="true" hidden="false" outlineLevel="0" max="6" min="6" style="61" width="48.99"/>
    <col collapsed="false" customWidth="true" hidden="false" outlineLevel="0" max="7" min="7" style="62" width="8.29"/>
    <col collapsed="false" customWidth="true" hidden="false" outlineLevel="0" max="8" min="8" style="63" width="9.28"/>
    <col collapsed="false" customWidth="true" hidden="false" outlineLevel="0" max="9" min="9" style="61" width="10.59"/>
    <col collapsed="false" customWidth="false" hidden="false" outlineLevel="0" max="257" min="10" style="61" width="8.79"/>
  </cols>
  <sheetData>
    <row r="1" customFormat="false" ht="13.8" hidden="false" customHeight="false" outlineLevel="0" collapsed="false">
      <c r="A1" s="64" t="s">
        <v>124</v>
      </c>
      <c r="B1" s="65"/>
      <c r="C1" s="66"/>
      <c r="E1" s="67"/>
      <c r="H1" s="68" t="n">
        <v>41663</v>
      </c>
    </row>
    <row r="2" s="71" customFormat="true" ht="13.8" hidden="false" customHeight="false" outlineLevel="0" collapsed="false">
      <c r="A2" s="64" t="s">
        <v>1</v>
      </c>
      <c r="B2" s="65"/>
      <c r="C2" s="69"/>
      <c r="D2" s="70"/>
      <c r="E2" s="70"/>
      <c r="G2" s="72"/>
      <c r="H2" s="73"/>
    </row>
    <row r="3" customFormat="false" ht="13.8" hidden="false" customHeight="false" outlineLevel="0" collapsed="false">
      <c r="A3" s="74" t="s">
        <v>125</v>
      </c>
      <c r="B3" s="75"/>
      <c r="C3" s="76"/>
      <c r="D3" s="77"/>
      <c r="E3" s="77"/>
    </row>
    <row r="4" customFormat="false" ht="14.25" hidden="false" customHeight="true" outlineLevel="0" collapsed="false">
      <c r="C4" s="76"/>
      <c r="D4" s="77"/>
      <c r="E4" s="77"/>
    </row>
    <row r="5" customFormat="false" ht="13.8" hidden="false" customHeight="false" outlineLevel="0" collapsed="false">
      <c r="D5" s="78"/>
      <c r="E5" s="78"/>
      <c r="F5" s="78"/>
      <c r="G5" s="78"/>
      <c r="H5" s="78"/>
    </row>
    <row r="6" customFormat="false" ht="13.8" hidden="false" customHeight="true" outlineLevel="0" collapsed="false">
      <c r="A6" s="79" t="s">
        <v>126</v>
      </c>
      <c r="B6" s="79"/>
      <c r="C6" s="79"/>
      <c r="D6" s="80" t="s">
        <v>127</v>
      </c>
      <c r="E6" s="80"/>
      <c r="F6" s="80"/>
      <c r="G6" s="80"/>
      <c r="H6" s="80"/>
    </row>
    <row r="7" s="86" customFormat="true" ht="37.8" hidden="false" customHeight="false" outlineLevel="0" collapsed="false">
      <c r="A7" s="81"/>
      <c r="B7" s="82" t="s">
        <v>128</v>
      </c>
      <c r="C7" s="83" t="s">
        <v>129</v>
      </c>
      <c r="D7" s="84" t="s">
        <v>130</v>
      </c>
      <c r="E7" s="84" t="s">
        <v>10</v>
      </c>
      <c r="F7" s="84" t="s">
        <v>131</v>
      </c>
      <c r="G7" s="85" t="s">
        <v>132</v>
      </c>
      <c r="H7" s="83" t="s">
        <v>133</v>
      </c>
    </row>
    <row r="8" customFormat="false" ht="13.8" hidden="false" customHeight="false" outlineLevel="0" collapsed="false">
      <c r="A8" s="87" t="s">
        <v>20</v>
      </c>
      <c r="B8" s="88"/>
      <c r="C8" s="89"/>
      <c r="D8" s="90"/>
      <c r="E8" s="90"/>
      <c r="F8" s="90"/>
      <c r="G8" s="91"/>
      <c r="H8" s="92"/>
    </row>
    <row r="9" customFormat="false" ht="13.8" hidden="false" customHeight="false" outlineLevel="0" collapsed="false">
      <c r="A9" s="93"/>
      <c r="B9" s="94" t="s">
        <v>43</v>
      </c>
      <c r="C9" s="95" t="n">
        <v>14.0301</v>
      </c>
      <c r="D9" s="96" t="s">
        <v>134</v>
      </c>
      <c r="E9" s="96" t="s">
        <v>135</v>
      </c>
      <c r="F9" s="96" t="s">
        <v>136</v>
      </c>
      <c r="G9" s="97" t="n">
        <v>24.22</v>
      </c>
      <c r="H9" s="98" t="n">
        <v>14.0301</v>
      </c>
    </row>
    <row r="10" customFormat="false" ht="13.8" hidden="false" customHeight="false" outlineLevel="0" collapsed="false">
      <c r="A10" s="99"/>
      <c r="B10" s="100"/>
      <c r="C10" s="101"/>
      <c r="D10" s="102" t="s">
        <v>137</v>
      </c>
      <c r="E10" s="102" t="s">
        <v>138</v>
      </c>
      <c r="F10" s="102" t="s">
        <v>139</v>
      </c>
      <c r="G10" s="103" t="n">
        <v>17</v>
      </c>
      <c r="H10" s="104" t="n">
        <v>14.0301</v>
      </c>
    </row>
    <row r="11" customFormat="false" ht="13.8" hidden="false" customHeight="false" outlineLevel="0" collapsed="false">
      <c r="A11" s="99"/>
      <c r="B11" s="100"/>
      <c r="C11" s="101"/>
      <c r="D11" s="102" t="s">
        <v>140</v>
      </c>
      <c r="E11" s="102" t="s">
        <v>141</v>
      </c>
      <c r="F11" s="102" t="s">
        <v>142</v>
      </c>
      <c r="G11" s="103" t="n">
        <v>7.66</v>
      </c>
      <c r="H11" s="104" t="n">
        <v>14.0301</v>
      </c>
    </row>
    <row r="12" customFormat="false" ht="13.8" hidden="false" customHeight="false" outlineLevel="0" collapsed="false">
      <c r="A12" s="99"/>
      <c r="B12" s="100"/>
      <c r="C12" s="101"/>
      <c r="D12" s="102" t="s">
        <v>143</v>
      </c>
      <c r="E12" s="102" t="s">
        <v>144</v>
      </c>
      <c r="F12" s="102" t="s">
        <v>145</v>
      </c>
      <c r="G12" s="103" t="n">
        <v>16</v>
      </c>
      <c r="H12" s="104" t="n">
        <v>14.0301</v>
      </c>
    </row>
    <row r="13" customFormat="false" ht="13.8" hidden="false" customHeight="false" outlineLevel="0" collapsed="false">
      <c r="A13" s="99"/>
      <c r="B13" s="100"/>
      <c r="C13" s="101"/>
      <c r="D13" s="102" t="s">
        <v>146</v>
      </c>
      <c r="E13" s="102" t="s">
        <v>147</v>
      </c>
      <c r="F13" s="102" t="s">
        <v>148</v>
      </c>
      <c r="G13" s="103" t="n">
        <v>23</v>
      </c>
      <c r="H13" s="104" t="n">
        <v>14.0301</v>
      </c>
    </row>
    <row r="14" customFormat="false" ht="13.8" hidden="false" customHeight="false" outlineLevel="0" collapsed="false">
      <c r="A14" s="93"/>
      <c r="B14" s="94" t="s">
        <v>44</v>
      </c>
      <c r="C14" s="95" t="n">
        <v>1.0102</v>
      </c>
      <c r="D14" s="96" t="s">
        <v>134</v>
      </c>
      <c r="E14" s="96" t="s">
        <v>135</v>
      </c>
      <c r="F14" s="96" t="s">
        <v>149</v>
      </c>
      <c r="G14" s="97" t="n">
        <v>39.07</v>
      </c>
      <c r="H14" s="98" t="n">
        <v>1.0103</v>
      </c>
    </row>
    <row r="15" customFormat="false" ht="13.8" hidden="false" customHeight="false" outlineLevel="0" collapsed="false">
      <c r="A15" s="99"/>
      <c r="B15" s="100"/>
      <c r="C15" s="101"/>
      <c r="D15" s="102" t="s">
        <v>150</v>
      </c>
      <c r="E15" s="102" t="s">
        <v>151</v>
      </c>
      <c r="F15" s="102" t="s">
        <v>152</v>
      </c>
      <c r="G15" s="103" t="n">
        <v>16.7</v>
      </c>
      <c r="H15" s="104" t="n">
        <v>1.0103</v>
      </c>
    </row>
    <row r="16" customFormat="false" ht="13.8" hidden="false" customHeight="false" outlineLevel="0" collapsed="false">
      <c r="A16" s="105"/>
      <c r="B16" s="106"/>
      <c r="C16" s="107"/>
      <c r="D16" s="108" t="s">
        <v>146</v>
      </c>
      <c r="E16" s="108" t="s">
        <v>147</v>
      </c>
      <c r="F16" s="108" t="s">
        <v>153</v>
      </c>
      <c r="G16" s="109" t="n">
        <v>23</v>
      </c>
      <c r="H16" s="110" t="n">
        <v>1.0103</v>
      </c>
    </row>
    <row r="17" customFormat="false" ht="13.8" hidden="false" customHeight="false" outlineLevel="0" collapsed="false">
      <c r="A17" s="99"/>
      <c r="B17" s="100" t="s">
        <v>45</v>
      </c>
      <c r="C17" s="101" t="n">
        <v>1.0901</v>
      </c>
      <c r="D17" s="102" t="s">
        <v>134</v>
      </c>
      <c r="E17" s="102" t="s">
        <v>135</v>
      </c>
      <c r="F17" s="102" t="s">
        <v>154</v>
      </c>
      <c r="G17" s="103" t="n">
        <v>29.26</v>
      </c>
      <c r="H17" s="104" t="n">
        <v>1.0901</v>
      </c>
    </row>
    <row r="18" customFormat="false" ht="13.8" hidden="false" customHeight="false" outlineLevel="0" collapsed="false">
      <c r="A18" s="99"/>
      <c r="B18" s="100"/>
      <c r="C18" s="101"/>
      <c r="D18" s="102" t="s">
        <v>155</v>
      </c>
      <c r="E18" s="102" t="s">
        <v>156</v>
      </c>
      <c r="F18" s="102" t="s">
        <v>157</v>
      </c>
      <c r="G18" s="103" t="n">
        <v>22</v>
      </c>
      <c r="H18" s="104" t="n">
        <v>1.0901</v>
      </c>
    </row>
    <row r="19" customFormat="false" ht="13.8" hidden="false" customHeight="false" outlineLevel="0" collapsed="false">
      <c r="A19" s="99"/>
      <c r="B19" s="100"/>
      <c r="C19" s="101"/>
      <c r="D19" s="102" t="s">
        <v>158</v>
      </c>
      <c r="E19" s="102" t="s">
        <v>159</v>
      </c>
      <c r="F19" s="102" t="s">
        <v>160</v>
      </c>
      <c r="G19" s="103" t="n">
        <v>24.2</v>
      </c>
      <c r="H19" s="104" t="n">
        <v>1.0901</v>
      </c>
    </row>
    <row r="20" customFormat="false" ht="13.8" hidden="false" customHeight="false" outlineLevel="0" collapsed="false">
      <c r="A20" s="99"/>
      <c r="B20" s="100"/>
      <c r="C20" s="101"/>
      <c r="D20" s="102" t="s">
        <v>161</v>
      </c>
      <c r="E20" s="102" t="s">
        <v>162</v>
      </c>
      <c r="F20" s="102" t="s">
        <v>154</v>
      </c>
      <c r="G20" s="103" t="n">
        <v>16.6</v>
      </c>
      <c r="H20" s="104" t="n">
        <v>1.0901</v>
      </c>
    </row>
    <row r="21" customFormat="false" ht="13.8" hidden="false" customHeight="false" outlineLevel="0" collapsed="false">
      <c r="A21" s="99"/>
      <c r="B21" s="100"/>
      <c r="C21" s="101"/>
      <c r="D21" s="102" t="s">
        <v>161</v>
      </c>
      <c r="E21" s="102" t="s">
        <v>162</v>
      </c>
      <c r="F21" s="102" t="s">
        <v>163</v>
      </c>
      <c r="G21" s="103" t="n">
        <v>11.4</v>
      </c>
      <c r="H21" s="104" t="n">
        <v>1.0905</v>
      </c>
    </row>
    <row r="22" customFormat="false" ht="13.8" hidden="false" customHeight="false" outlineLevel="0" collapsed="false">
      <c r="A22" s="99"/>
      <c r="B22" s="100"/>
      <c r="C22" s="101"/>
      <c r="D22" s="102" t="s">
        <v>140</v>
      </c>
      <c r="E22" s="102" t="s">
        <v>141</v>
      </c>
      <c r="F22" s="102" t="s">
        <v>164</v>
      </c>
      <c r="G22" s="103" t="n">
        <v>16.32</v>
      </c>
      <c r="H22" s="104" t="n">
        <v>1.0901</v>
      </c>
    </row>
    <row r="23" customFormat="false" ht="13.8" hidden="false" customHeight="false" outlineLevel="0" collapsed="false">
      <c r="A23" s="99"/>
      <c r="B23" s="100"/>
      <c r="C23" s="101"/>
      <c r="D23" s="102" t="s">
        <v>150</v>
      </c>
      <c r="E23" s="102" t="s">
        <v>165</v>
      </c>
      <c r="F23" s="102" t="s">
        <v>166</v>
      </c>
      <c r="G23" s="103" t="n">
        <v>29.83</v>
      </c>
      <c r="H23" s="104" t="n">
        <v>26.0101</v>
      </c>
    </row>
    <row r="24" customFormat="false" ht="13.8" hidden="false" customHeight="false" outlineLevel="0" collapsed="false">
      <c r="A24" s="99"/>
      <c r="B24" s="100"/>
      <c r="C24" s="101"/>
      <c r="D24" s="102" t="s">
        <v>146</v>
      </c>
      <c r="E24" s="102" t="s">
        <v>147</v>
      </c>
      <c r="F24" s="102" t="s">
        <v>160</v>
      </c>
      <c r="G24" s="103" t="n">
        <v>47</v>
      </c>
      <c r="H24" s="104" t="n">
        <v>1.0901</v>
      </c>
    </row>
    <row r="25" customFormat="false" ht="13.8" hidden="false" customHeight="false" outlineLevel="0" collapsed="false">
      <c r="A25" s="93"/>
      <c r="B25" s="94" t="s">
        <v>46</v>
      </c>
      <c r="C25" s="95" t="n">
        <v>1.1102</v>
      </c>
      <c r="D25" s="96" t="s">
        <v>134</v>
      </c>
      <c r="E25" s="96" t="s">
        <v>135</v>
      </c>
      <c r="F25" s="96" t="s">
        <v>167</v>
      </c>
      <c r="G25" s="97" t="n">
        <v>32.58</v>
      </c>
      <c r="H25" s="98" t="n">
        <v>1.1102</v>
      </c>
    </row>
    <row r="26" customFormat="false" ht="13.8" hidden="false" customHeight="false" outlineLevel="0" collapsed="false">
      <c r="A26" s="99"/>
      <c r="B26" s="100"/>
      <c r="C26" s="101"/>
      <c r="D26" s="102" t="s">
        <v>134</v>
      </c>
      <c r="E26" s="102" t="s">
        <v>135</v>
      </c>
      <c r="F26" s="102" t="s">
        <v>168</v>
      </c>
      <c r="G26" s="103" t="n">
        <v>19.22</v>
      </c>
      <c r="H26" s="104" t="n">
        <v>26.0301</v>
      </c>
    </row>
    <row r="27" customFormat="false" ht="13.8" hidden="false" customHeight="false" outlineLevel="0" collapsed="false">
      <c r="A27" s="99"/>
      <c r="B27" s="100"/>
      <c r="C27" s="101"/>
      <c r="D27" s="102" t="s">
        <v>134</v>
      </c>
      <c r="E27" s="102" t="s">
        <v>135</v>
      </c>
      <c r="F27" s="102" t="s">
        <v>169</v>
      </c>
      <c r="G27" s="103" t="n">
        <v>18.95</v>
      </c>
      <c r="H27" s="104" t="n">
        <v>26.0702</v>
      </c>
    </row>
    <row r="28" customFormat="false" ht="13.8" hidden="false" customHeight="false" outlineLevel="0" collapsed="false">
      <c r="A28" s="99"/>
      <c r="B28" s="100"/>
      <c r="C28" s="101"/>
      <c r="D28" s="102" t="s">
        <v>170</v>
      </c>
      <c r="E28" s="102" t="s">
        <v>171</v>
      </c>
      <c r="F28" s="102" t="s">
        <v>172</v>
      </c>
      <c r="G28" s="103" t="n">
        <v>26.9</v>
      </c>
      <c r="H28" s="104" t="n">
        <v>1.1201</v>
      </c>
    </row>
    <row r="29" customFormat="false" ht="13.8" hidden="false" customHeight="false" outlineLevel="0" collapsed="false">
      <c r="A29" s="99"/>
      <c r="B29" s="100"/>
      <c r="C29" s="101"/>
      <c r="D29" s="102" t="s">
        <v>170</v>
      </c>
      <c r="E29" s="102" t="s">
        <v>173</v>
      </c>
      <c r="F29" s="102" t="s">
        <v>174</v>
      </c>
      <c r="G29" s="103" t="n">
        <v>19</v>
      </c>
      <c r="H29" s="104" t="n">
        <v>26.0301</v>
      </c>
    </row>
    <row r="30" customFormat="false" ht="13.8" hidden="false" customHeight="false" outlineLevel="0" collapsed="false">
      <c r="A30" s="99"/>
      <c r="B30" s="100"/>
      <c r="C30" s="101"/>
      <c r="D30" s="102" t="s">
        <v>140</v>
      </c>
      <c r="E30" s="102" t="s">
        <v>141</v>
      </c>
      <c r="F30" s="102" t="s">
        <v>175</v>
      </c>
      <c r="G30" s="103" t="n">
        <v>29.06</v>
      </c>
      <c r="H30" s="104" t="n">
        <v>26.0305</v>
      </c>
    </row>
    <row r="31" customFormat="false" ht="13.8" hidden="false" customHeight="false" outlineLevel="0" collapsed="false">
      <c r="A31" s="105"/>
      <c r="B31" s="106"/>
      <c r="C31" s="107"/>
      <c r="D31" s="108" t="s">
        <v>146</v>
      </c>
      <c r="E31" s="108" t="s">
        <v>147</v>
      </c>
      <c r="F31" s="108" t="s">
        <v>169</v>
      </c>
      <c r="G31" s="109" t="n">
        <v>12</v>
      </c>
      <c r="H31" s="110" t="n">
        <v>26.0702</v>
      </c>
    </row>
    <row r="32" customFormat="false" ht="13.8" hidden="false" customHeight="false" outlineLevel="0" collapsed="false">
      <c r="A32" s="99"/>
      <c r="B32" s="100" t="s">
        <v>47</v>
      </c>
      <c r="C32" s="101" t="n">
        <v>19.0501</v>
      </c>
      <c r="D32" s="102" t="s">
        <v>134</v>
      </c>
      <c r="E32" s="102" t="s">
        <v>135</v>
      </c>
      <c r="F32" s="102" t="s">
        <v>176</v>
      </c>
      <c r="G32" s="103" t="n">
        <v>17.75</v>
      </c>
      <c r="H32" s="104" t="n">
        <v>1.1001</v>
      </c>
    </row>
    <row r="33" customFormat="false" ht="13.8" hidden="false" customHeight="false" outlineLevel="0" collapsed="false">
      <c r="A33" s="99"/>
      <c r="B33" s="100"/>
      <c r="C33" s="101"/>
      <c r="D33" s="102" t="s">
        <v>134</v>
      </c>
      <c r="E33" s="102" t="s">
        <v>177</v>
      </c>
      <c r="F33" s="102" t="s">
        <v>178</v>
      </c>
      <c r="G33" s="103" t="n">
        <v>14.2</v>
      </c>
      <c r="H33" s="104" t="n">
        <v>19.0501</v>
      </c>
    </row>
    <row r="34" customFormat="false" ht="13.8" hidden="false" customHeight="false" outlineLevel="0" collapsed="false">
      <c r="A34" s="99"/>
      <c r="B34" s="100"/>
      <c r="C34" s="101"/>
      <c r="D34" s="102" t="s">
        <v>179</v>
      </c>
      <c r="E34" s="102" t="s">
        <v>180</v>
      </c>
      <c r="F34" s="102" t="s">
        <v>181</v>
      </c>
      <c r="G34" s="103" t="n">
        <v>19</v>
      </c>
      <c r="H34" s="104" t="n">
        <v>30.1901</v>
      </c>
    </row>
    <row r="35" customFormat="false" ht="13.8" hidden="false" customHeight="false" outlineLevel="0" collapsed="false">
      <c r="A35" s="99"/>
      <c r="B35" s="100"/>
      <c r="C35" s="101"/>
      <c r="D35" s="102" t="s">
        <v>158</v>
      </c>
      <c r="E35" s="102" t="s">
        <v>159</v>
      </c>
      <c r="F35" s="102" t="s">
        <v>182</v>
      </c>
      <c r="G35" s="103" t="n">
        <v>13.29</v>
      </c>
      <c r="H35" s="104" t="n">
        <v>1.1001</v>
      </c>
    </row>
    <row r="36" customFormat="false" ht="13.8" hidden="false" customHeight="false" outlineLevel="0" collapsed="false">
      <c r="A36" s="99"/>
      <c r="B36" s="100"/>
      <c r="C36" s="101"/>
      <c r="D36" s="102" t="s">
        <v>158</v>
      </c>
      <c r="E36" s="102" t="s">
        <v>159</v>
      </c>
      <c r="F36" s="102" t="s">
        <v>183</v>
      </c>
      <c r="G36" s="103" t="n">
        <v>11.51</v>
      </c>
      <c r="H36" s="104" t="n">
        <v>30.1901</v>
      </c>
    </row>
    <row r="37" customFormat="false" ht="13.8" hidden="false" customHeight="false" outlineLevel="0" collapsed="false">
      <c r="A37" s="99"/>
      <c r="B37" s="100"/>
      <c r="C37" s="101"/>
      <c r="D37" s="102" t="s">
        <v>161</v>
      </c>
      <c r="E37" s="102" t="s">
        <v>162</v>
      </c>
      <c r="F37" s="102" t="s">
        <v>184</v>
      </c>
      <c r="G37" s="103" t="n">
        <v>10</v>
      </c>
      <c r="H37" s="104" t="n">
        <v>1.1001</v>
      </c>
    </row>
    <row r="38" customFormat="false" ht="13.8" hidden="false" customHeight="false" outlineLevel="0" collapsed="false">
      <c r="A38" s="99"/>
      <c r="B38" s="100"/>
      <c r="C38" s="101"/>
      <c r="D38" s="102" t="s">
        <v>161</v>
      </c>
      <c r="E38" s="102" t="s">
        <v>162</v>
      </c>
      <c r="F38" s="102" t="s">
        <v>185</v>
      </c>
      <c r="G38" s="103" t="n">
        <v>10.5</v>
      </c>
      <c r="H38" s="104" t="n">
        <v>30.1901</v>
      </c>
    </row>
    <row r="39" customFormat="false" ht="13.8" hidden="false" customHeight="false" outlineLevel="0" collapsed="false">
      <c r="A39" s="99"/>
      <c r="B39" s="100"/>
      <c r="C39" s="101"/>
      <c r="D39" s="102" t="s">
        <v>146</v>
      </c>
      <c r="E39" s="102" t="s">
        <v>147</v>
      </c>
      <c r="F39" s="102" t="s">
        <v>186</v>
      </c>
      <c r="G39" s="103" t="n">
        <v>14</v>
      </c>
      <c r="H39" s="104" t="n">
        <v>1.1001</v>
      </c>
    </row>
    <row r="40" customFormat="false" ht="13.8" hidden="false" customHeight="false" outlineLevel="0" collapsed="false">
      <c r="A40" s="87" t="s">
        <v>187</v>
      </c>
      <c r="B40" s="88"/>
      <c r="C40" s="89"/>
      <c r="D40" s="90"/>
      <c r="E40" s="90"/>
      <c r="F40" s="90"/>
      <c r="G40" s="91"/>
      <c r="H40" s="92"/>
    </row>
    <row r="41" customFormat="false" ht="13.8" hidden="false" customHeight="false" outlineLevel="0" collapsed="false">
      <c r="A41" s="93"/>
      <c r="B41" s="94" t="s">
        <v>48</v>
      </c>
      <c r="C41" s="95" t="n">
        <v>19.0707</v>
      </c>
      <c r="D41" s="96" t="s">
        <v>134</v>
      </c>
      <c r="E41" s="96" t="s">
        <v>177</v>
      </c>
      <c r="F41" s="96" t="s">
        <v>188</v>
      </c>
      <c r="G41" s="97" t="n">
        <v>16.33</v>
      </c>
      <c r="H41" s="98" t="n">
        <v>19.0701</v>
      </c>
    </row>
    <row r="42" customFormat="false" ht="13.8" hidden="false" customHeight="false" outlineLevel="0" collapsed="false">
      <c r="A42" s="99"/>
      <c r="B42" s="100"/>
      <c r="C42" s="101"/>
      <c r="D42" s="102" t="s">
        <v>189</v>
      </c>
      <c r="E42" s="102" t="s">
        <v>190</v>
      </c>
      <c r="F42" s="102" t="s">
        <v>191</v>
      </c>
      <c r="G42" s="103" t="n">
        <v>14</v>
      </c>
      <c r="H42" s="104" t="n">
        <v>19.0701</v>
      </c>
    </row>
    <row r="43" customFormat="false" ht="13.8" hidden="false" customHeight="false" outlineLevel="0" collapsed="false">
      <c r="A43" s="99"/>
      <c r="B43" s="100"/>
      <c r="C43" s="101"/>
      <c r="D43" s="102" t="s">
        <v>179</v>
      </c>
      <c r="E43" s="102" t="s">
        <v>192</v>
      </c>
      <c r="F43" s="102" t="s">
        <v>193</v>
      </c>
      <c r="G43" s="103" t="n">
        <v>14</v>
      </c>
      <c r="H43" s="104" t="n">
        <v>42.0701</v>
      </c>
    </row>
    <row r="44" customFormat="false" ht="13.8" hidden="false" customHeight="false" outlineLevel="0" collapsed="false">
      <c r="A44" s="99"/>
      <c r="B44" s="100"/>
      <c r="C44" s="101"/>
      <c r="D44" s="102" t="s">
        <v>179</v>
      </c>
      <c r="E44" s="102" t="s">
        <v>192</v>
      </c>
      <c r="F44" s="102" t="s">
        <v>194</v>
      </c>
      <c r="G44" s="103" t="n">
        <v>11</v>
      </c>
      <c r="H44" s="104" t="n">
        <v>19.0101</v>
      </c>
    </row>
    <row r="45" customFormat="false" ht="13.8" hidden="false" customHeight="false" outlineLevel="0" collapsed="false">
      <c r="A45" s="99"/>
      <c r="B45" s="100"/>
      <c r="C45" s="101"/>
      <c r="D45" s="102" t="s">
        <v>137</v>
      </c>
      <c r="E45" s="102" t="s">
        <v>195</v>
      </c>
      <c r="F45" s="102" t="s">
        <v>196</v>
      </c>
      <c r="G45" s="103" t="n">
        <v>10</v>
      </c>
      <c r="H45" s="104" t="n">
        <v>19.0701</v>
      </c>
    </row>
    <row r="46" customFormat="false" ht="13.8" hidden="false" customHeight="false" outlineLevel="0" collapsed="false">
      <c r="A46" s="99"/>
      <c r="B46" s="100"/>
      <c r="C46" s="101"/>
      <c r="D46" s="102" t="s">
        <v>137</v>
      </c>
      <c r="E46" s="102" t="s">
        <v>138</v>
      </c>
      <c r="F46" s="102" t="s">
        <v>197</v>
      </c>
      <c r="G46" s="103" t="n">
        <v>7</v>
      </c>
      <c r="H46" s="104" t="n">
        <v>13.1301</v>
      </c>
    </row>
    <row r="47" customFormat="false" ht="13.8" hidden="false" customHeight="false" outlineLevel="0" collapsed="false">
      <c r="A47" s="99"/>
      <c r="B47" s="100"/>
      <c r="C47" s="101"/>
      <c r="D47" s="102" t="s">
        <v>161</v>
      </c>
      <c r="E47" s="102" t="s">
        <v>198</v>
      </c>
      <c r="F47" s="102" t="s">
        <v>199</v>
      </c>
      <c r="G47" s="103" t="n">
        <v>10</v>
      </c>
      <c r="H47" s="104" t="n">
        <v>19.0701</v>
      </c>
    </row>
    <row r="48" customFormat="false" ht="13.8" hidden="false" customHeight="false" outlineLevel="0" collapsed="false">
      <c r="A48" s="99"/>
      <c r="B48" s="100"/>
      <c r="C48" s="101"/>
      <c r="D48" s="102" t="s">
        <v>140</v>
      </c>
      <c r="E48" s="102" t="s">
        <v>141</v>
      </c>
      <c r="F48" s="102" t="s">
        <v>200</v>
      </c>
      <c r="G48" s="103" t="n">
        <v>1</v>
      </c>
      <c r="H48" s="104" t="n">
        <v>13.1301</v>
      </c>
    </row>
    <row r="49" customFormat="false" ht="13.8" hidden="false" customHeight="false" outlineLevel="0" collapsed="false">
      <c r="A49" s="99"/>
      <c r="B49" s="100"/>
      <c r="C49" s="101"/>
      <c r="D49" s="102" t="s">
        <v>140</v>
      </c>
      <c r="E49" s="102" t="s">
        <v>201</v>
      </c>
      <c r="F49" s="102" t="s">
        <v>202</v>
      </c>
      <c r="G49" s="103" t="n">
        <v>24.38</v>
      </c>
      <c r="H49" s="104" t="n">
        <v>19.0701</v>
      </c>
    </row>
    <row r="50" customFormat="false" ht="13.8" hidden="false" customHeight="false" outlineLevel="0" collapsed="false">
      <c r="A50" s="105"/>
      <c r="B50" s="106"/>
      <c r="C50" s="107"/>
      <c r="D50" s="108" t="s">
        <v>146</v>
      </c>
      <c r="E50" s="108" t="s">
        <v>147</v>
      </c>
      <c r="F50" s="108" t="s">
        <v>203</v>
      </c>
      <c r="G50" s="109" t="n">
        <v>8</v>
      </c>
      <c r="H50" s="110" t="n">
        <v>45.1101</v>
      </c>
    </row>
    <row r="51" customFormat="false" ht="13.8" hidden="false" customHeight="false" outlineLevel="0" collapsed="false">
      <c r="A51" s="99"/>
      <c r="B51" s="100" t="s">
        <v>49</v>
      </c>
      <c r="C51" s="101" t="n">
        <v>3.9999</v>
      </c>
      <c r="D51" s="102" t="s">
        <v>134</v>
      </c>
      <c r="E51" s="102" t="s">
        <v>135</v>
      </c>
      <c r="F51" s="102" t="s">
        <v>204</v>
      </c>
      <c r="G51" s="103" t="n">
        <v>25.35</v>
      </c>
      <c r="H51" s="104" t="n">
        <v>3.0501</v>
      </c>
    </row>
    <row r="52" customFormat="false" ht="13.8" hidden="false" customHeight="false" outlineLevel="0" collapsed="false">
      <c r="A52" s="99"/>
      <c r="B52" s="100"/>
      <c r="C52" s="101"/>
      <c r="D52" s="102" t="s">
        <v>134</v>
      </c>
      <c r="E52" s="102" t="s">
        <v>135</v>
      </c>
      <c r="F52" s="102" t="s">
        <v>205</v>
      </c>
      <c r="G52" s="103" t="n">
        <v>25.67</v>
      </c>
      <c r="H52" s="104" t="n">
        <v>1.1103</v>
      </c>
    </row>
    <row r="53" customFormat="false" ht="13.8" hidden="false" customHeight="false" outlineLevel="0" collapsed="false">
      <c r="A53" s="99"/>
      <c r="B53" s="100"/>
      <c r="C53" s="101"/>
      <c r="D53" s="102" t="s">
        <v>170</v>
      </c>
      <c r="E53" s="102" t="s">
        <v>171</v>
      </c>
      <c r="F53" s="102" t="s">
        <v>206</v>
      </c>
      <c r="G53" s="103" t="n">
        <v>24</v>
      </c>
      <c r="H53" s="104" t="n">
        <v>3.0601</v>
      </c>
    </row>
    <row r="54" customFormat="false" ht="13.8" hidden="false" customHeight="false" outlineLevel="0" collapsed="false">
      <c r="A54" s="99"/>
      <c r="B54" s="100"/>
      <c r="C54" s="101"/>
      <c r="D54" s="102" t="s">
        <v>170</v>
      </c>
      <c r="E54" s="102" t="s">
        <v>171</v>
      </c>
      <c r="F54" s="102" t="s">
        <v>207</v>
      </c>
      <c r="G54" s="103" t="n">
        <v>13</v>
      </c>
      <c r="H54" s="104" t="n">
        <v>3.0501</v>
      </c>
    </row>
    <row r="55" customFormat="false" ht="13.8" hidden="false" customHeight="false" outlineLevel="0" collapsed="false">
      <c r="A55" s="99"/>
      <c r="B55" s="100"/>
      <c r="C55" s="101"/>
      <c r="D55" s="102" t="s">
        <v>137</v>
      </c>
      <c r="E55" s="102" t="s">
        <v>138</v>
      </c>
      <c r="F55" s="102" t="s">
        <v>208</v>
      </c>
      <c r="G55" s="103" t="n">
        <v>37.5</v>
      </c>
      <c r="H55" s="104" t="n">
        <v>1.1102</v>
      </c>
    </row>
    <row r="56" customFormat="false" ht="13.8" hidden="false" customHeight="false" outlineLevel="0" collapsed="false">
      <c r="A56" s="99"/>
      <c r="B56" s="100"/>
      <c r="C56" s="101"/>
      <c r="D56" s="102" t="s">
        <v>137</v>
      </c>
      <c r="E56" s="102" t="s">
        <v>138</v>
      </c>
      <c r="F56" s="102" t="s">
        <v>209</v>
      </c>
      <c r="G56" s="103" t="n">
        <v>35.83</v>
      </c>
      <c r="H56" s="104" t="n">
        <v>3.0101</v>
      </c>
    </row>
    <row r="57" customFormat="false" ht="13.8" hidden="false" customHeight="false" outlineLevel="0" collapsed="false">
      <c r="A57" s="99"/>
      <c r="B57" s="100"/>
      <c r="C57" s="101"/>
      <c r="D57" s="102" t="s">
        <v>210</v>
      </c>
      <c r="E57" s="102" t="s">
        <v>211</v>
      </c>
      <c r="F57" s="102" t="s">
        <v>212</v>
      </c>
      <c r="G57" s="103" t="n">
        <v>24</v>
      </c>
      <c r="H57" s="104" t="n">
        <v>3.0104</v>
      </c>
    </row>
    <row r="58" customFormat="false" ht="13.8" hidden="false" customHeight="false" outlineLevel="0" collapsed="false">
      <c r="A58" s="99"/>
      <c r="B58" s="100"/>
      <c r="C58" s="101"/>
      <c r="D58" s="102" t="s">
        <v>161</v>
      </c>
      <c r="E58" s="102" t="s">
        <v>162</v>
      </c>
      <c r="F58" s="102" t="s">
        <v>213</v>
      </c>
      <c r="G58" s="103" t="n">
        <v>10.5</v>
      </c>
      <c r="H58" s="104" t="n">
        <v>1.1103</v>
      </c>
    </row>
    <row r="59" customFormat="false" ht="13.8" hidden="false" customHeight="false" outlineLevel="0" collapsed="false">
      <c r="A59" s="99"/>
      <c r="B59" s="100"/>
      <c r="C59" s="101"/>
      <c r="D59" s="102" t="s">
        <v>143</v>
      </c>
      <c r="E59" s="102" t="s">
        <v>144</v>
      </c>
      <c r="F59" s="102" t="s">
        <v>214</v>
      </c>
      <c r="G59" s="103" t="n">
        <v>14</v>
      </c>
      <c r="H59" s="104" t="n">
        <v>1.0601</v>
      </c>
    </row>
    <row r="60" customFormat="false" ht="13.8" hidden="false" customHeight="false" outlineLevel="0" collapsed="false">
      <c r="A60" s="105"/>
      <c r="B60" s="106"/>
      <c r="C60" s="107"/>
      <c r="D60" s="108" t="s">
        <v>215</v>
      </c>
      <c r="E60" s="108" t="s">
        <v>216</v>
      </c>
      <c r="F60" s="108" t="s">
        <v>217</v>
      </c>
      <c r="G60" s="109" t="n">
        <v>37.35</v>
      </c>
      <c r="H60" s="110" t="n">
        <v>3.0101</v>
      </c>
    </row>
    <row r="61" customFormat="false" ht="13.8" hidden="false" customHeight="false" outlineLevel="0" collapsed="false">
      <c r="A61" s="87" t="s">
        <v>21</v>
      </c>
      <c r="B61" s="88"/>
      <c r="C61" s="89"/>
      <c r="D61" s="90"/>
      <c r="E61" s="90"/>
      <c r="F61" s="90"/>
      <c r="G61" s="91"/>
      <c r="H61" s="92"/>
    </row>
    <row r="62" customFormat="false" ht="13.8" hidden="false" customHeight="false" outlineLevel="0" collapsed="false">
      <c r="A62" s="93"/>
      <c r="B62" s="94" t="s">
        <v>50</v>
      </c>
      <c r="C62" s="95" t="n">
        <v>52.0301</v>
      </c>
      <c r="D62" s="96" t="s">
        <v>137</v>
      </c>
      <c r="E62" s="96" t="s">
        <v>218</v>
      </c>
      <c r="F62" s="96" t="s">
        <v>219</v>
      </c>
      <c r="G62" s="97" t="n">
        <v>21</v>
      </c>
      <c r="H62" s="98" t="n">
        <v>52.0301</v>
      </c>
    </row>
    <row r="63" customFormat="false" ht="13.8" hidden="false" customHeight="false" outlineLevel="0" collapsed="false">
      <c r="A63" s="99"/>
      <c r="B63" s="100"/>
      <c r="C63" s="101"/>
      <c r="D63" s="102" t="s">
        <v>210</v>
      </c>
      <c r="E63" s="102" t="s">
        <v>220</v>
      </c>
      <c r="F63" s="102" t="s">
        <v>221</v>
      </c>
      <c r="G63" s="103" t="n">
        <v>76</v>
      </c>
      <c r="H63" s="104" t="n">
        <v>52.0201</v>
      </c>
    </row>
    <row r="64" customFormat="false" ht="13.8" hidden="false" customHeight="false" outlineLevel="0" collapsed="false">
      <c r="A64" s="99"/>
      <c r="B64" s="100"/>
      <c r="C64" s="101"/>
      <c r="D64" s="102" t="s">
        <v>140</v>
      </c>
      <c r="E64" s="102" t="s">
        <v>222</v>
      </c>
      <c r="F64" s="102" t="s">
        <v>223</v>
      </c>
      <c r="G64" s="103" t="n">
        <v>15.65</v>
      </c>
      <c r="H64" s="104" t="n">
        <v>52.0301</v>
      </c>
    </row>
    <row r="65" customFormat="false" ht="13.8" hidden="false" customHeight="false" outlineLevel="0" collapsed="false">
      <c r="A65" s="99"/>
      <c r="B65" s="100"/>
      <c r="C65" s="101"/>
      <c r="D65" s="102" t="s">
        <v>150</v>
      </c>
      <c r="E65" s="102" t="s">
        <v>224</v>
      </c>
      <c r="F65" s="102" t="s">
        <v>225</v>
      </c>
      <c r="G65" s="103" t="n">
        <v>68.19</v>
      </c>
      <c r="H65" s="104" t="n">
        <v>52.0201</v>
      </c>
    </row>
    <row r="66" customFormat="false" ht="13.8" hidden="false" customHeight="false" outlineLevel="0" collapsed="false">
      <c r="A66" s="99"/>
      <c r="B66" s="100"/>
      <c r="C66" s="101"/>
      <c r="D66" s="102" t="s">
        <v>215</v>
      </c>
      <c r="E66" s="102" t="s">
        <v>226</v>
      </c>
      <c r="F66" s="102" t="s">
        <v>227</v>
      </c>
      <c r="G66" s="103" t="n">
        <v>104</v>
      </c>
      <c r="H66" s="104" t="n">
        <v>52.0101</v>
      </c>
    </row>
    <row r="67" customFormat="false" ht="13.8" hidden="false" customHeight="false" outlineLevel="0" collapsed="false">
      <c r="A67" s="93"/>
      <c r="B67" s="94" t="s">
        <v>51</v>
      </c>
      <c r="C67" s="95" t="n">
        <v>52.0201</v>
      </c>
      <c r="D67" s="96" t="s">
        <v>134</v>
      </c>
      <c r="E67" s="96" t="s">
        <v>228</v>
      </c>
      <c r="F67" s="96" t="s">
        <v>229</v>
      </c>
      <c r="G67" s="97" t="n">
        <v>4.79</v>
      </c>
      <c r="H67" s="98" t="n">
        <v>52.0201</v>
      </c>
    </row>
    <row r="68" customFormat="false" ht="13.8" hidden="false" customHeight="false" outlineLevel="0" collapsed="false">
      <c r="A68" s="99"/>
      <c r="B68" s="100"/>
      <c r="C68" s="101"/>
      <c r="D68" s="102" t="s">
        <v>170</v>
      </c>
      <c r="E68" s="102" t="s">
        <v>230</v>
      </c>
      <c r="F68" s="102" t="s">
        <v>228</v>
      </c>
      <c r="G68" s="103" t="n">
        <v>15</v>
      </c>
      <c r="H68" s="104" t="n">
        <v>52.0201</v>
      </c>
    </row>
    <row r="69" customFormat="false" ht="13.8" hidden="false" customHeight="false" outlineLevel="0" collapsed="false">
      <c r="A69" s="99"/>
      <c r="B69" s="100"/>
      <c r="C69" s="101"/>
      <c r="D69" s="102" t="s">
        <v>231</v>
      </c>
      <c r="E69" s="102" t="s">
        <v>218</v>
      </c>
      <c r="F69" s="102" t="s">
        <v>232</v>
      </c>
      <c r="G69" s="103" t="n">
        <v>27.6</v>
      </c>
      <c r="H69" s="104" t="n">
        <v>52.0101</v>
      </c>
    </row>
    <row r="70" customFormat="false" ht="13.8" hidden="false" customHeight="false" outlineLevel="0" collapsed="false">
      <c r="A70" s="99"/>
      <c r="B70" s="100"/>
      <c r="C70" s="101"/>
      <c r="D70" s="102" t="s">
        <v>189</v>
      </c>
      <c r="E70" s="102" t="s">
        <v>218</v>
      </c>
      <c r="F70" s="102" t="s">
        <v>233</v>
      </c>
      <c r="G70" s="103" t="n">
        <v>29.75</v>
      </c>
      <c r="H70" s="104" t="n">
        <v>52.0101</v>
      </c>
    </row>
    <row r="71" customFormat="false" ht="13.8" hidden="false" customHeight="false" outlineLevel="0" collapsed="false">
      <c r="A71" s="99"/>
      <c r="B71" s="100"/>
      <c r="C71" s="101"/>
      <c r="D71" s="102" t="s">
        <v>189</v>
      </c>
      <c r="E71" s="102" t="s">
        <v>218</v>
      </c>
      <c r="F71" s="102" t="s">
        <v>228</v>
      </c>
      <c r="G71" s="103" t="n">
        <v>18</v>
      </c>
      <c r="H71" s="104" t="n">
        <v>52.0201</v>
      </c>
    </row>
    <row r="72" customFormat="false" ht="13.8" hidden="false" customHeight="false" outlineLevel="0" collapsed="false">
      <c r="A72" s="99"/>
      <c r="B72" s="100"/>
      <c r="C72" s="101"/>
      <c r="D72" s="102" t="s">
        <v>179</v>
      </c>
      <c r="E72" s="102" t="s">
        <v>234</v>
      </c>
      <c r="F72" s="102" t="s">
        <v>235</v>
      </c>
      <c r="G72" s="103" t="n">
        <v>13</v>
      </c>
      <c r="H72" s="104" t="n">
        <v>52.1401</v>
      </c>
    </row>
    <row r="73" customFormat="false" ht="13.8" hidden="false" customHeight="false" outlineLevel="0" collapsed="false">
      <c r="A73" s="99"/>
      <c r="B73" s="100"/>
      <c r="C73" s="101"/>
      <c r="D73" s="102" t="s">
        <v>137</v>
      </c>
      <c r="E73" s="102" t="s">
        <v>218</v>
      </c>
      <c r="F73" s="102" t="s">
        <v>236</v>
      </c>
      <c r="G73" s="103" t="n">
        <v>25</v>
      </c>
      <c r="H73" s="104" t="n">
        <v>52.1001</v>
      </c>
    </row>
    <row r="74" customFormat="false" ht="13.8" hidden="false" customHeight="false" outlineLevel="0" collapsed="false">
      <c r="A74" s="99"/>
      <c r="B74" s="100"/>
      <c r="C74" s="101"/>
      <c r="D74" s="102" t="s">
        <v>137</v>
      </c>
      <c r="E74" s="102" t="s">
        <v>218</v>
      </c>
      <c r="F74" s="102" t="s">
        <v>237</v>
      </c>
      <c r="G74" s="103" t="n">
        <v>11</v>
      </c>
      <c r="H74" s="104" t="n">
        <v>52.0201</v>
      </c>
    </row>
    <row r="75" customFormat="false" ht="13.8" hidden="false" customHeight="false" outlineLevel="0" collapsed="false">
      <c r="A75" s="99"/>
      <c r="B75" s="100"/>
      <c r="C75" s="101"/>
      <c r="D75" s="102" t="s">
        <v>161</v>
      </c>
      <c r="E75" s="102" t="s">
        <v>232</v>
      </c>
      <c r="F75" s="102" t="s">
        <v>228</v>
      </c>
      <c r="G75" s="103" t="n">
        <v>12</v>
      </c>
      <c r="H75" s="104" t="n">
        <v>52.0201</v>
      </c>
    </row>
    <row r="76" customFormat="false" ht="13.8" hidden="false" customHeight="false" outlineLevel="0" collapsed="false">
      <c r="A76" s="99"/>
      <c r="B76" s="100"/>
      <c r="C76" s="101"/>
      <c r="D76" s="102" t="s">
        <v>140</v>
      </c>
      <c r="E76" s="102" t="s">
        <v>222</v>
      </c>
      <c r="F76" s="102" t="s">
        <v>238</v>
      </c>
      <c r="G76" s="103" t="n">
        <v>3.55</v>
      </c>
      <c r="H76" s="104" t="n">
        <v>52.0101</v>
      </c>
    </row>
    <row r="77" customFormat="false" ht="13.8" hidden="false" customHeight="false" outlineLevel="0" collapsed="false">
      <c r="A77" s="99"/>
      <c r="B77" s="100"/>
      <c r="C77" s="101"/>
      <c r="D77" s="102" t="s">
        <v>140</v>
      </c>
      <c r="E77" s="102" t="s">
        <v>222</v>
      </c>
      <c r="F77" s="102" t="s">
        <v>239</v>
      </c>
      <c r="G77" s="103" t="n">
        <v>15.22</v>
      </c>
      <c r="H77" s="104" t="n">
        <v>52.0201</v>
      </c>
    </row>
    <row r="78" customFormat="false" ht="13.8" hidden="false" customHeight="false" outlineLevel="0" collapsed="false">
      <c r="A78" s="99"/>
      <c r="B78" s="100"/>
      <c r="C78" s="101"/>
      <c r="D78" s="102" t="s">
        <v>140</v>
      </c>
      <c r="E78" s="102" t="s">
        <v>222</v>
      </c>
      <c r="F78" s="102" t="s">
        <v>240</v>
      </c>
      <c r="G78" s="103" t="n">
        <v>17.72</v>
      </c>
      <c r="H78" s="104" t="n">
        <v>52.0203</v>
      </c>
    </row>
    <row r="79" customFormat="false" ht="13.8" hidden="false" customHeight="false" outlineLevel="0" collapsed="false">
      <c r="A79" s="105"/>
      <c r="B79" s="106"/>
      <c r="C79" s="107"/>
      <c r="D79" s="108" t="s">
        <v>215</v>
      </c>
      <c r="E79" s="108" t="s">
        <v>226</v>
      </c>
      <c r="F79" s="108" t="s">
        <v>227</v>
      </c>
      <c r="G79" s="109" t="n">
        <v>104</v>
      </c>
      <c r="H79" s="110" t="n">
        <v>52.0101</v>
      </c>
    </row>
    <row r="80" customFormat="false" ht="13.8" hidden="false" customHeight="false" outlineLevel="0" collapsed="false">
      <c r="A80" s="99"/>
      <c r="B80" s="100" t="s">
        <v>52</v>
      </c>
      <c r="C80" s="101" t="n">
        <v>52.0801</v>
      </c>
      <c r="D80" s="102" t="s">
        <v>155</v>
      </c>
      <c r="E80" s="102" t="s">
        <v>241</v>
      </c>
      <c r="F80" s="102" t="s">
        <v>242</v>
      </c>
      <c r="G80" s="103" t="n">
        <v>20</v>
      </c>
      <c r="H80" s="104" t="n">
        <v>52.0801</v>
      </c>
    </row>
    <row r="81" customFormat="false" ht="13.8" hidden="false" customHeight="false" outlineLevel="0" collapsed="false">
      <c r="A81" s="99"/>
      <c r="B81" s="100"/>
      <c r="C81" s="101"/>
      <c r="D81" s="102" t="s">
        <v>189</v>
      </c>
      <c r="E81" s="102" t="s">
        <v>218</v>
      </c>
      <c r="F81" s="102" t="s">
        <v>242</v>
      </c>
      <c r="G81" s="103" t="n">
        <v>24.62</v>
      </c>
      <c r="H81" s="104" t="n">
        <v>52.0801</v>
      </c>
    </row>
    <row r="82" customFormat="false" ht="13.8" hidden="false" customHeight="false" outlineLevel="0" collapsed="false">
      <c r="A82" s="99"/>
      <c r="B82" s="100"/>
      <c r="C82" s="101"/>
      <c r="D82" s="102" t="s">
        <v>137</v>
      </c>
      <c r="E82" s="102" t="s">
        <v>218</v>
      </c>
      <c r="F82" s="102" t="s">
        <v>243</v>
      </c>
      <c r="G82" s="103" t="n">
        <v>21</v>
      </c>
      <c r="H82" s="104" t="n">
        <v>52.0801</v>
      </c>
    </row>
    <row r="83" customFormat="false" ht="13.8" hidden="false" customHeight="false" outlineLevel="0" collapsed="false">
      <c r="A83" s="99"/>
      <c r="B83" s="100"/>
      <c r="C83" s="101"/>
      <c r="D83" s="102" t="s">
        <v>215</v>
      </c>
      <c r="E83" s="102" t="s">
        <v>226</v>
      </c>
      <c r="F83" s="102" t="s">
        <v>227</v>
      </c>
      <c r="G83" s="103" t="n">
        <v>104</v>
      </c>
      <c r="H83" s="104" t="n">
        <v>52.0101</v>
      </c>
    </row>
    <row r="84" customFormat="false" ht="13.8" hidden="false" customHeight="false" outlineLevel="0" collapsed="false">
      <c r="A84" s="105"/>
      <c r="B84" s="106"/>
      <c r="C84" s="107"/>
      <c r="D84" s="108" t="s">
        <v>244</v>
      </c>
      <c r="E84" s="108" t="s">
        <v>224</v>
      </c>
      <c r="F84" s="108" t="s">
        <v>245</v>
      </c>
      <c r="G84" s="109" t="n">
        <v>78.5</v>
      </c>
      <c r="H84" s="110" t="n">
        <v>52.0201</v>
      </c>
    </row>
    <row r="85" customFormat="false" ht="13.8" hidden="false" customHeight="false" outlineLevel="0" collapsed="false">
      <c r="A85" s="87" t="s">
        <v>22</v>
      </c>
      <c r="B85" s="88"/>
      <c r="C85" s="89"/>
      <c r="D85" s="90"/>
      <c r="E85" s="90"/>
      <c r="F85" s="90"/>
      <c r="G85" s="91"/>
      <c r="H85" s="92"/>
    </row>
    <row r="86" customFormat="false" ht="13.8" hidden="false" customHeight="false" outlineLevel="0" collapsed="false">
      <c r="A86" s="93"/>
      <c r="B86" s="94" t="s">
        <v>53</v>
      </c>
      <c r="C86" s="95" t="n">
        <v>13.0301</v>
      </c>
      <c r="D86" s="96" t="s">
        <v>170</v>
      </c>
      <c r="E86" s="96" t="s">
        <v>246</v>
      </c>
      <c r="F86" s="96" t="s">
        <v>247</v>
      </c>
      <c r="G86" s="97" t="n">
        <v>46</v>
      </c>
      <c r="H86" s="98" t="n">
        <v>13.1299</v>
      </c>
    </row>
    <row r="87" customFormat="false" ht="13.8" hidden="false" customHeight="false" outlineLevel="0" collapsed="false">
      <c r="A87" s="99"/>
      <c r="B87" s="100"/>
      <c r="C87" s="101"/>
      <c r="D87" s="102" t="s">
        <v>137</v>
      </c>
      <c r="E87" s="102" t="s">
        <v>195</v>
      </c>
      <c r="F87" s="102" t="s">
        <v>248</v>
      </c>
      <c r="G87" s="103" t="n">
        <v>38</v>
      </c>
      <c r="H87" s="104" t="n">
        <v>13.0101</v>
      </c>
    </row>
    <row r="88" customFormat="false" ht="13.8" hidden="false" customHeight="false" outlineLevel="0" collapsed="false">
      <c r="A88" s="99"/>
      <c r="B88" s="100"/>
      <c r="C88" s="101"/>
      <c r="D88" s="102" t="s">
        <v>161</v>
      </c>
      <c r="E88" s="102" t="s">
        <v>249</v>
      </c>
      <c r="F88" s="102" t="s">
        <v>250</v>
      </c>
      <c r="G88" s="103" t="n">
        <v>27.4</v>
      </c>
      <c r="H88" s="104" t="n">
        <v>13.0301</v>
      </c>
    </row>
    <row r="89" customFormat="false" ht="13.8" hidden="false" customHeight="false" outlineLevel="0" collapsed="false">
      <c r="A89" s="99"/>
      <c r="B89" s="100"/>
      <c r="C89" s="101"/>
      <c r="D89" s="102" t="s">
        <v>140</v>
      </c>
      <c r="E89" s="102" t="s">
        <v>251</v>
      </c>
      <c r="F89" s="102" t="s">
        <v>252</v>
      </c>
      <c r="G89" s="103" t="n">
        <v>36.09</v>
      </c>
      <c r="H89" s="104" t="n">
        <v>13.0301</v>
      </c>
    </row>
    <row r="90" customFormat="false" ht="13.8" hidden="false" customHeight="false" outlineLevel="0" collapsed="false">
      <c r="A90" s="99"/>
      <c r="B90" s="100"/>
      <c r="C90" s="101"/>
      <c r="D90" s="102" t="s">
        <v>215</v>
      </c>
      <c r="E90" s="102" t="s">
        <v>249</v>
      </c>
      <c r="F90" s="102" t="s">
        <v>253</v>
      </c>
      <c r="G90" s="103" t="n">
        <v>31.75</v>
      </c>
      <c r="H90" s="104" t="n">
        <v>13.0101</v>
      </c>
    </row>
    <row r="91" customFormat="false" ht="13.8" hidden="false" customHeight="false" outlineLevel="0" collapsed="false">
      <c r="A91" s="93"/>
      <c r="B91" s="94" t="s">
        <v>54</v>
      </c>
      <c r="C91" s="95" t="n">
        <v>13.0401</v>
      </c>
      <c r="D91" s="96" t="s">
        <v>170</v>
      </c>
      <c r="E91" s="96" t="s">
        <v>246</v>
      </c>
      <c r="F91" s="96" t="s">
        <v>254</v>
      </c>
      <c r="G91" s="97" t="n">
        <v>19</v>
      </c>
      <c r="H91" s="98" t="n">
        <v>13.0401</v>
      </c>
    </row>
    <row r="92" customFormat="false" ht="13.8" hidden="false" customHeight="false" outlineLevel="0" collapsed="false">
      <c r="A92" s="99"/>
      <c r="B92" s="100"/>
      <c r="C92" s="101"/>
      <c r="D92" s="102" t="s">
        <v>255</v>
      </c>
      <c r="E92" s="102" t="s">
        <v>249</v>
      </c>
      <c r="F92" s="102" t="s">
        <v>256</v>
      </c>
      <c r="G92" s="103" t="n">
        <v>14</v>
      </c>
      <c r="H92" s="104" t="n">
        <v>13.0401</v>
      </c>
    </row>
    <row r="93" customFormat="false" ht="13.8" hidden="false" customHeight="false" outlineLevel="0" collapsed="false">
      <c r="A93" s="99"/>
      <c r="B93" s="100"/>
      <c r="C93" s="101"/>
      <c r="D93" s="102" t="s">
        <v>231</v>
      </c>
      <c r="E93" s="102" t="s">
        <v>251</v>
      </c>
      <c r="F93" s="102" t="s">
        <v>257</v>
      </c>
      <c r="G93" s="103" t="n">
        <v>17</v>
      </c>
      <c r="H93" s="104" t="n">
        <v>13.0401</v>
      </c>
    </row>
    <row r="94" customFormat="false" ht="13.8" hidden="false" customHeight="false" outlineLevel="0" collapsed="false">
      <c r="A94" s="99"/>
      <c r="B94" s="100"/>
      <c r="C94" s="101"/>
      <c r="D94" s="102" t="s">
        <v>179</v>
      </c>
      <c r="E94" s="102" t="s">
        <v>192</v>
      </c>
      <c r="F94" s="102" t="s">
        <v>258</v>
      </c>
      <c r="G94" s="103" t="n">
        <v>20</v>
      </c>
      <c r="H94" s="104" t="n">
        <v>13.0401</v>
      </c>
    </row>
    <row r="95" customFormat="false" ht="13.8" hidden="false" customHeight="false" outlineLevel="0" collapsed="false">
      <c r="A95" s="99"/>
      <c r="B95" s="100"/>
      <c r="C95" s="101"/>
      <c r="D95" s="102" t="s">
        <v>137</v>
      </c>
      <c r="E95" s="102" t="s">
        <v>195</v>
      </c>
      <c r="F95" s="102" t="s">
        <v>248</v>
      </c>
      <c r="G95" s="103" t="n">
        <v>38</v>
      </c>
      <c r="H95" s="104" t="n">
        <v>13.0101</v>
      </c>
    </row>
    <row r="96" customFormat="false" ht="13.8" hidden="false" customHeight="false" outlineLevel="0" collapsed="false">
      <c r="A96" s="99"/>
      <c r="B96" s="100"/>
      <c r="C96" s="101"/>
      <c r="D96" s="102" t="s">
        <v>137</v>
      </c>
      <c r="E96" s="102" t="s">
        <v>195</v>
      </c>
      <c r="F96" s="102" t="s">
        <v>259</v>
      </c>
      <c r="G96" s="103" t="n">
        <v>29</v>
      </c>
      <c r="H96" s="104" t="n">
        <v>13.0101</v>
      </c>
    </row>
    <row r="97" customFormat="false" ht="13.8" hidden="false" customHeight="false" outlineLevel="0" collapsed="false">
      <c r="A97" s="99"/>
      <c r="B97" s="100"/>
      <c r="C97" s="101"/>
      <c r="D97" s="102" t="s">
        <v>210</v>
      </c>
      <c r="E97" s="102" t="s">
        <v>260</v>
      </c>
      <c r="F97" s="102" t="s">
        <v>249</v>
      </c>
      <c r="G97" s="103" t="n">
        <v>40</v>
      </c>
      <c r="H97" s="104" t="n">
        <v>13.0101</v>
      </c>
    </row>
    <row r="98" customFormat="false" ht="13.8" hidden="false" customHeight="false" outlineLevel="0" collapsed="false">
      <c r="A98" s="99"/>
      <c r="B98" s="100"/>
      <c r="C98" s="101"/>
      <c r="D98" s="102" t="s">
        <v>161</v>
      </c>
      <c r="E98" s="102" t="s">
        <v>249</v>
      </c>
      <c r="F98" s="102" t="s">
        <v>261</v>
      </c>
      <c r="G98" s="103" t="n">
        <v>12</v>
      </c>
      <c r="H98" s="104" t="n">
        <v>13.0401</v>
      </c>
    </row>
    <row r="99" customFormat="false" ht="13.8" hidden="false" customHeight="false" outlineLevel="0" collapsed="false">
      <c r="A99" s="99"/>
      <c r="B99" s="100"/>
      <c r="C99" s="101"/>
      <c r="D99" s="102" t="s">
        <v>140</v>
      </c>
      <c r="E99" s="102" t="s">
        <v>251</v>
      </c>
      <c r="F99" s="102" t="s">
        <v>262</v>
      </c>
      <c r="G99" s="103" t="n">
        <v>14.81</v>
      </c>
      <c r="H99" s="104" t="n">
        <v>13.1201</v>
      </c>
    </row>
    <row r="100" customFormat="false" ht="13.8" hidden="false" customHeight="false" outlineLevel="0" collapsed="false">
      <c r="A100" s="99"/>
      <c r="B100" s="100"/>
      <c r="C100" s="101"/>
      <c r="D100" s="102" t="s">
        <v>140</v>
      </c>
      <c r="E100" s="102" t="s">
        <v>251</v>
      </c>
      <c r="F100" s="102" t="s">
        <v>263</v>
      </c>
      <c r="G100" s="103" t="n">
        <v>19.77</v>
      </c>
      <c r="H100" s="104" t="n">
        <v>13.0901</v>
      </c>
    </row>
    <row r="101" customFormat="false" ht="13.8" hidden="false" customHeight="false" outlineLevel="0" collapsed="false">
      <c r="A101" s="99"/>
      <c r="B101" s="100"/>
      <c r="C101" s="101"/>
      <c r="D101" s="102" t="s">
        <v>150</v>
      </c>
      <c r="E101" s="102" t="s">
        <v>251</v>
      </c>
      <c r="F101" s="102" t="s">
        <v>251</v>
      </c>
      <c r="G101" s="103" t="n">
        <v>30.75</v>
      </c>
      <c r="H101" s="104" t="n">
        <v>13.0101</v>
      </c>
    </row>
    <row r="102" customFormat="false" ht="13.8" hidden="false" customHeight="false" outlineLevel="0" collapsed="false">
      <c r="A102" s="99"/>
      <c r="B102" s="100"/>
      <c r="C102" s="101"/>
      <c r="D102" s="102" t="s">
        <v>143</v>
      </c>
      <c r="E102" s="102" t="s">
        <v>251</v>
      </c>
      <c r="F102" s="102" t="s">
        <v>264</v>
      </c>
      <c r="G102" s="103" t="n">
        <v>10</v>
      </c>
      <c r="H102" s="104" t="n">
        <v>13.0401</v>
      </c>
    </row>
    <row r="103" customFormat="false" ht="13.8" hidden="false" customHeight="false" outlineLevel="0" collapsed="false">
      <c r="A103" s="105"/>
      <c r="B103" s="106"/>
      <c r="C103" s="107"/>
      <c r="D103" s="108" t="s">
        <v>215</v>
      </c>
      <c r="E103" s="108" t="s">
        <v>249</v>
      </c>
      <c r="F103" s="108" t="s">
        <v>253</v>
      </c>
      <c r="G103" s="109" t="n">
        <v>31.75</v>
      </c>
      <c r="H103" s="110" t="n">
        <v>13.0101</v>
      </c>
    </row>
    <row r="104" customFormat="false" ht="13.8" hidden="false" customHeight="false" outlineLevel="0" collapsed="false">
      <c r="A104" s="99"/>
      <c r="B104" s="100" t="s">
        <v>55</v>
      </c>
      <c r="C104" s="101" t="n">
        <v>42.2806</v>
      </c>
      <c r="D104" s="102" t="s">
        <v>231</v>
      </c>
      <c r="E104" s="102" t="s">
        <v>251</v>
      </c>
      <c r="F104" s="102" t="s">
        <v>265</v>
      </c>
      <c r="G104" s="103" t="n">
        <v>26.88</v>
      </c>
      <c r="H104" s="104" t="n">
        <v>13.1199</v>
      </c>
    </row>
    <row r="105" customFormat="false" ht="13.8" hidden="false" customHeight="false" outlineLevel="0" collapsed="false">
      <c r="A105" s="99"/>
      <c r="B105" s="100"/>
      <c r="C105" s="101"/>
      <c r="D105" s="102" t="s">
        <v>189</v>
      </c>
      <c r="E105" s="102" t="s">
        <v>251</v>
      </c>
      <c r="F105" s="102" t="s">
        <v>266</v>
      </c>
      <c r="G105" s="103" t="n">
        <v>27.92</v>
      </c>
      <c r="H105" s="104" t="n">
        <v>42.2806</v>
      </c>
    </row>
    <row r="106" customFormat="false" ht="13.8" hidden="false" customHeight="false" outlineLevel="0" collapsed="false">
      <c r="A106" s="99"/>
      <c r="B106" s="100"/>
      <c r="C106" s="101"/>
      <c r="D106" s="102" t="s">
        <v>161</v>
      </c>
      <c r="E106" s="102" t="s">
        <v>249</v>
      </c>
      <c r="F106" s="102" t="s">
        <v>266</v>
      </c>
      <c r="G106" s="103" t="n">
        <v>19</v>
      </c>
      <c r="H106" s="104" t="n">
        <v>42.2806</v>
      </c>
    </row>
    <row r="107" customFormat="false" ht="13.8" hidden="false" customHeight="false" outlineLevel="0" collapsed="false">
      <c r="A107" s="99"/>
      <c r="B107" s="100"/>
      <c r="C107" s="101"/>
      <c r="D107" s="102" t="s">
        <v>140</v>
      </c>
      <c r="E107" s="102" t="s">
        <v>251</v>
      </c>
      <c r="F107" s="102" t="s">
        <v>263</v>
      </c>
      <c r="G107" s="103" t="n">
        <v>19.77</v>
      </c>
      <c r="H107" s="104" t="n">
        <v>13.0901</v>
      </c>
    </row>
    <row r="108" customFormat="false" ht="13.8" hidden="false" customHeight="false" outlineLevel="0" collapsed="false">
      <c r="A108" s="99"/>
      <c r="B108" s="100"/>
      <c r="C108" s="101"/>
      <c r="D108" s="102" t="s">
        <v>150</v>
      </c>
      <c r="E108" s="102" t="s">
        <v>251</v>
      </c>
      <c r="F108" s="102" t="s">
        <v>251</v>
      </c>
      <c r="G108" s="103" t="n">
        <v>30.75</v>
      </c>
      <c r="H108" s="104" t="n">
        <v>13.0101</v>
      </c>
    </row>
    <row r="109" customFormat="false" ht="13.8" hidden="false" customHeight="false" outlineLevel="0" collapsed="false">
      <c r="A109" s="99"/>
      <c r="B109" s="100"/>
      <c r="C109" s="101"/>
      <c r="D109" s="102" t="s">
        <v>215</v>
      </c>
      <c r="E109" s="102" t="s">
        <v>249</v>
      </c>
      <c r="F109" s="102" t="s">
        <v>253</v>
      </c>
      <c r="G109" s="103" t="n">
        <v>31.75</v>
      </c>
      <c r="H109" s="104" t="n">
        <v>13.0101</v>
      </c>
    </row>
    <row r="110" customFormat="false" ht="13.8" hidden="false" customHeight="false" outlineLevel="0" collapsed="false">
      <c r="A110" s="93"/>
      <c r="B110" s="94" t="s">
        <v>56</v>
      </c>
      <c r="C110" s="95" t="n">
        <v>13.1001</v>
      </c>
      <c r="D110" s="96" t="s">
        <v>179</v>
      </c>
      <c r="E110" s="96" t="s">
        <v>192</v>
      </c>
      <c r="F110" s="96" t="s">
        <v>267</v>
      </c>
      <c r="G110" s="97" t="n">
        <v>25</v>
      </c>
      <c r="H110" s="98" t="n">
        <v>42.1801</v>
      </c>
    </row>
    <row r="111" customFormat="false" ht="13.8" hidden="false" customHeight="false" outlineLevel="0" collapsed="false">
      <c r="A111" s="99"/>
      <c r="B111" s="100"/>
      <c r="C111" s="101"/>
      <c r="D111" s="102" t="s">
        <v>210</v>
      </c>
      <c r="E111" s="102" t="s">
        <v>260</v>
      </c>
      <c r="F111" s="102" t="s">
        <v>249</v>
      </c>
      <c r="G111" s="103" t="n">
        <v>40</v>
      </c>
      <c r="H111" s="104" t="n">
        <v>13.0101</v>
      </c>
    </row>
    <row r="112" customFormat="false" ht="13.8" hidden="false" customHeight="false" outlineLevel="0" collapsed="false">
      <c r="A112" s="105"/>
      <c r="B112" s="106"/>
      <c r="C112" s="107"/>
      <c r="D112" s="108" t="s">
        <v>268</v>
      </c>
      <c r="E112" s="108" t="s">
        <v>251</v>
      </c>
      <c r="F112" s="108" t="s">
        <v>269</v>
      </c>
      <c r="G112" s="109" t="n">
        <v>25</v>
      </c>
      <c r="H112" s="110" t="n">
        <v>13.0301</v>
      </c>
    </row>
    <row r="113" customFormat="false" ht="13.8" hidden="false" customHeight="false" outlineLevel="0" collapsed="false">
      <c r="A113" s="87" t="s">
        <v>23</v>
      </c>
      <c r="B113" s="88"/>
      <c r="C113" s="89"/>
      <c r="D113" s="90"/>
      <c r="E113" s="90"/>
      <c r="F113" s="90"/>
      <c r="G113" s="91"/>
      <c r="H113" s="92"/>
    </row>
    <row r="114" customFormat="false" ht="13.8" hidden="false" customHeight="false" outlineLevel="0" collapsed="false">
      <c r="A114" s="93"/>
      <c r="B114" s="94" t="s">
        <v>57</v>
      </c>
      <c r="C114" s="95" t="n">
        <v>14.0201</v>
      </c>
      <c r="D114" s="96" t="s">
        <v>134</v>
      </c>
      <c r="E114" s="96" t="s">
        <v>270</v>
      </c>
      <c r="F114" s="96" t="s">
        <v>271</v>
      </c>
      <c r="G114" s="97" t="n">
        <v>27.15</v>
      </c>
      <c r="H114" s="98" t="n">
        <v>14.0201</v>
      </c>
    </row>
    <row r="115" customFormat="false" ht="13.8" hidden="false" customHeight="false" outlineLevel="0" collapsed="false">
      <c r="A115" s="99"/>
      <c r="B115" s="100"/>
      <c r="C115" s="101"/>
      <c r="D115" s="102" t="s">
        <v>215</v>
      </c>
      <c r="E115" s="102" t="s">
        <v>272</v>
      </c>
      <c r="F115" s="102" t="s">
        <v>273</v>
      </c>
      <c r="G115" s="103" t="n">
        <v>23</v>
      </c>
      <c r="H115" s="104" t="n">
        <v>14.0201</v>
      </c>
    </row>
    <row r="116" customFormat="false" ht="13.8" hidden="false" customHeight="false" outlineLevel="0" collapsed="false">
      <c r="A116" s="99"/>
      <c r="B116" s="100"/>
      <c r="C116" s="101"/>
      <c r="D116" s="102" t="s">
        <v>274</v>
      </c>
      <c r="E116" s="102" t="s">
        <v>270</v>
      </c>
      <c r="F116" s="102" t="s">
        <v>275</v>
      </c>
      <c r="G116" s="103" t="n">
        <v>32</v>
      </c>
      <c r="H116" s="104" t="n">
        <v>14.0201</v>
      </c>
    </row>
    <row r="117" customFormat="false" ht="13.8" hidden="false" customHeight="false" outlineLevel="0" collapsed="false">
      <c r="A117" s="93"/>
      <c r="B117" s="94" t="s">
        <v>58</v>
      </c>
      <c r="C117" s="95" t="n">
        <v>14.0501</v>
      </c>
      <c r="D117" s="96" t="s">
        <v>276</v>
      </c>
      <c r="E117" s="96" t="s">
        <v>270</v>
      </c>
      <c r="F117" s="96" t="s">
        <v>277</v>
      </c>
      <c r="G117" s="97" t="n">
        <v>17.58</v>
      </c>
      <c r="H117" s="98" t="n">
        <v>14.0501</v>
      </c>
    </row>
    <row r="118" customFormat="false" ht="13.8" hidden="false" customHeight="false" outlineLevel="0" collapsed="false">
      <c r="A118" s="99"/>
      <c r="B118" s="100"/>
      <c r="C118" s="101"/>
      <c r="D118" s="102" t="s">
        <v>150</v>
      </c>
      <c r="E118" s="102" t="s">
        <v>270</v>
      </c>
      <c r="F118" s="102" t="s">
        <v>277</v>
      </c>
      <c r="G118" s="103" t="n">
        <v>16.8</v>
      </c>
      <c r="H118" s="104" t="n">
        <v>14.0501</v>
      </c>
    </row>
    <row r="119" customFormat="false" ht="13.8" hidden="false" customHeight="false" outlineLevel="0" collapsed="false">
      <c r="A119" s="99"/>
      <c r="B119" s="100"/>
      <c r="C119" s="101"/>
      <c r="D119" s="102" t="s">
        <v>215</v>
      </c>
      <c r="E119" s="102" t="s">
        <v>272</v>
      </c>
      <c r="F119" s="102" t="s">
        <v>278</v>
      </c>
      <c r="G119" s="103" t="n">
        <v>18.2</v>
      </c>
      <c r="H119" s="104" t="n">
        <v>14.0501</v>
      </c>
    </row>
    <row r="120" customFormat="false" ht="13.8" hidden="false" customHeight="false" outlineLevel="0" collapsed="false">
      <c r="A120" s="99"/>
      <c r="B120" s="100"/>
      <c r="C120" s="101"/>
      <c r="D120" s="102" t="s">
        <v>279</v>
      </c>
      <c r="E120" s="102" t="s">
        <v>272</v>
      </c>
      <c r="F120" s="102" t="s">
        <v>277</v>
      </c>
      <c r="G120" s="103" t="n">
        <v>12</v>
      </c>
      <c r="H120" s="104" t="n">
        <v>14.0501</v>
      </c>
    </row>
    <row r="121" customFormat="false" ht="13.8" hidden="false" customHeight="false" outlineLevel="0" collapsed="false">
      <c r="A121" s="105"/>
      <c r="B121" s="106"/>
      <c r="C121" s="107"/>
      <c r="D121" s="108" t="s">
        <v>274</v>
      </c>
      <c r="E121" s="108" t="s">
        <v>270</v>
      </c>
      <c r="F121" s="108" t="s">
        <v>280</v>
      </c>
      <c r="G121" s="109" t="n">
        <v>20</v>
      </c>
      <c r="H121" s="110" t="n">
        <v>14.0501</v>
      </c>
    </row>
    <row r="122" customFormat="false" ht="13.8" hidden="false" customHeight="false" outlineLevel="0" collapsed="false">
      <c r="A122" s="99"/>
      <c r="B122" s="100" t="s">
        <v>59</v>
      </c>
      <c r="C122" s="101" t="n">
        <v>14.0801</v>
      </c>
      <c r="D122" s="102" t="s">
        <v>134</v>
      </c>
      <c r="E122" s="102" t="s">
        <v>270</v>
      </c>
      <c r="F122" s="102" t="s">
        <v>281</v>
      </c>
      <c r="G122" s="103" t="n">
        <v>47.83</v>
      </c>
      <c r="H122" s="104" t="n">
        <v>14.0801</v>
      </c>
    </row>
    <row r="123" customFormat="false" ht="13.8" hidden="false" customHeight="false" outlineLevel="0" collapsed="false">
      <c r="A123" s="99"/>
      <c r="B123" s="100"/>
      <c r="C123" s="101"/>
      <c r="D123" s="102" t="s">
        <v>134</v>
      </c>
      <c r="E123" s="102" t="s">
        <v>270</v>
      </c>
      <c r="F123" s="102" t="s">
        <v>282</v>
      </c>
      <c r="G123" s="103" t="n">
        <v>2.23</v>
      </c>
      <c r="H123" s="104" t="n">
        <v>14.0801</v>
      </c>
    </row>
    <row r="124" customFormat="false" ht="13.8" hidden="false" customHeight="false" outlineLevel="0" collapsed="false">
      <c r="A124" s="99"/>
      <c r="B124" s="100"/>
      <c r="C124" s="101"/>
      <c r="D124" s="102" t="s">
        <v>276</v>
      </c>
      <c r="E124" s="102" t="s">
        <v>270</v>
      </c>
      <c r="F124" s="102" t="s">
        <v>283</v>
      </c>
      <c r="G124" s="103" t="n">
        <v>21</v>
      </c>
      <c r="H124" s="104" t="n">
        <v>14.0803</v>
      </c>
    </row>
    <row r="125" customFormat="false" ht="13.8" hidden="false" customHeight="false" outlineLevel="0" collapsed="false">
      <c r="A125" s="99"/>
      <c r="B125" s="100"/>
      <c r="C125" s="101"/>
      <c r="D125" s="102" t="s">
        <v>189</v>
      </c>
      <c r="E125" s="102" t="s">
        <v>270</v>
      </c>
      <c r="F125" s="102" t="s">
        <v>281</v>
      </c>
      <c r="G125" s="103" t="n">
        <v>51.27</v>
      </c>
      <c r="H125" s="104" t="n">
        <v>14.0801</v>
      </c>
    </row>
    <row r="126" customFormat="false" ht="13.8" hidden="false" customHeight="false" outlineLevel="0" collapsed="false">
      <c r="A126" s="99"/>
      <c r="B126" s="100"/>
      <c r="C126" s="101"/>
      <c r="D126" s="102" t="s">
        <v>179</v>
      </c>
      <c r="E126" s="102" t="s">
        <v>284</v>
      </c>
      <c r="F126" s="102" t="s">
        <v>285</v>
      </c>
      <c r="G126" s="103" t="n">
        <v>30</v>
      </c>
      <c r="H126" s="104" t="n">
        <v>14.0801</v>
      </c>
    </row>
    <row r="127" customFormat="false" ht="13.8" hidden="false" customHeight="false" outlineLevel="0" collapsed="false">
      <c r="A127" s="99"/>
      <c r="B127" s="100"/>
      <c r="C127" s="101"/>
      <c r="D127" s="102" t="s">
        <v>158</v>
      </c>
      <c r="E127" s="102" t="s">
        <v>270</v>
      </c>
      <c r="F127" s="102" t="s">
        <v>286</v>
      </c>
      <c r="G127" s="103" t="n">
        <v>28.73</v>
      </c>
      <c r="H127" s="104" t="n">
        <v>14.0801</v>
      </c>
    </row>
    <row r="128" customFormat="false" ht="13.8" hidden="false" customHeight="false" outlineLevel="0" collapsed="false">
      <c r="A128" s="99"/>
      <c r="B128" s="100"/>
      <c r="C128" s="101"/>
      <c r="D128" s="102" t="s">
        <v>161</v>
      </c>
      <c r="E128" s="102" t="s">
        <v>272</v>
      </c>
      <c r="F128" s="102" t="s">
        <v>286</v>
      </c>
      <c r="G128" s="103" t="n">
        <v>25.25</v>
      </c>
      <c r="H128" s="104" t="n">
        <v>14.0801</v>
      </c>
    </row>
    <row r="129" customFormat="false" ht="13.8" hidden="false" customHeight="false" outlineLevel="0" collapsed="false">
      <c r="A129" s="99"/>
      <c r="B129" s="100"/>
      <c r="C129" s="101"/>
      <c r="D129" s="102" t="s">
        <v>150</v>
      </c>
      <c r="E129" s="102" t="s">
        <v>270</v>
      </c>
      <c r="F129" s="102" t="s">
        <v>286</v>
      </c>
      <c r="G129" s="103" t="n">
        <v>37.33</v>
      </c>
      <c r="H129" s="104" t="n">
        <v>14.0801</v>
      </c>
    </row>
    <row r="130" customFormat="false" ht="13.8" hidden="false" customHeight="false" outlineLevel="0" collapsed="false">
      <c r="A130" s="99"/>
      <c r="B130" s="100"/>
      <c r="C130" s="101"/>
      <c r="D130" s="102" t="s">
        <v>143</v>
      </c>
      <c r="E130" s="102" t="s">
        <v>270</v>
      </c>
      <c r="F130" s="102" t="s">
        <v>281</v>
      </c>
      <c r="G130" s="103" t="n">
        <v>53</v>
      </c>
      <c r="H130" s="104" t="n">
        <v>14.2401</v>
      </c>
    </row>
    <row r="131" customFormat="false" ht="13.8" hidden="false" customHeight="false" outlineLevel="0" collapsed="false">
      <c r="A131" s="99"/>
      <c r="B131" s="100"/>
      <c r="C131" s="101"/>
      <c r="D131" s="102" t="s">
        <v>215</v>
      </c>
      <c r="E131" s="102" t="s">
        <v>272</v>
      </c>
      <c r="F131" s="102" t="s">
        <v>287</v>
      </c>
      <c r="G131" s="103" t="n">
        <v>26</v>
      </c>
      <c r="H131" s="104" t="n">
        <v>14.0801</v>
      </c>
    </row>
    <row r="132" customFormat="false" ht="13.8" hidden="false" customHeight="false" outlineLevel="0" collapsed="false">
      <c r="A132" s="99"/>
      <c r="B132" s="100"/>
      <c r="C132" s="101"/>
      <c r="D132" s="102" t="s">
        <v>274</v>
      </c>
      <c r="E132" s="102" t="s">
        <v>270</v>
      </c>
      <c r="F132" s="102" t="s">
        <v>288</v>
      </c>
      <c r="G132" s="103" t="n">
        <v>49</v>
      </c>
      <c r="H132" s="104" t="n">
        <v>14.0801</v>
      </c>
    </row>
    <row r="133" customFormat="false" ht="13.8" hidden="false" customHeight="false" outlineLevel="0" collapsed="false">
      <c r="A133" s="93"/>
      <c r="B133" s="94" t="s">
        <v>60</v>
      </c>
      <c r="C133" s="95" t="n">
        <v>11.0701</v>
      </c>
      <c r="D133" s="96" t="s">
        <v>150</v>
      </c>
      <c r="E133" s="96" t="s">
        <v>270</v>
      </c>
      <c r="F133" s="96" t="s">
        <v>289</v>
      </c>
      <c r="G133" s="97" t="n">
        <v>71.82</v>
      </c>
      <c r="H133" s="98" t="n">
        <v>14.0901</v>
      </c>
    </row>
    <row r="134" customFormat="false" ht="13.8" hidden="false" customHeight="false" outlineLevel="0" collapsed="false">
      <c r="A134" s="105"/>
      <c r="B134" s="106"/>
      <c r="C134" s="107"/>
      <c r="D134" s="108" t="s">
        <v>215</v>
      </c>
      <c r="E134" s="108" t="s">
        <v>272</v>
      </c>
      <c r="F134" s="108" t="s">
        <v>290</v>
      </c>
      <c r="G134" s="109" t="n">
        <v>38.33</v>
      </c>
      <c r="H134" s="110" t="n">
        <v>14.0901</v>
      </c>
    </row>
    <row r="135" customFormat="false" ht="13.8" hidden="false" customHeight="false" outlineLevel="0" collapsed="false">
      <c r="A135" s="99"/>
      <c r="B135" s="100" t="s">
        <v>61</v>
      </c>
      <c r="C135" s="101" t="n">
        <v>14.1001</v>
      </c>
      <c r="D135" s="102" t="s">
        <v>150</v>
      </c>
      <c r="E135" s="102" t="s">
        <v>270</v>
      </c>
      <c r="F135" s="102" t="s">
        <v>289</v>
      </c>
      <c r="G135" s="103" t="n">
        <v>71.82</v>
      </c>
      <c r="H135" s="104" t="n">
        <v>14.0901</v>
      </c>
    </row>
    <row r="136" customFormat="false" ht="13.8" hidden="false" customHeight="false" outlineLevel="0" collapsed="false">
      <c r="A136" s="99"/>
      <c r="B136" s="100"/>
      <c r="C136" s="101"/>
      <c r="D136" s="102" t="s">
        <v>215</v>
      </c>
      <c r="E136" s="102" t="s">
        <v>272</v>
      </c>
      <c r="F136" s="102" t="s">
        <v>291</v>
      </c>
      <c r="G136" s="103" t="n">
        <v>53</v>
      </c>
      <c r="H136" s="104" t="n">
        <v>14.1001</v>
      </c>
    </row>
    <row r="137" customFormat="false" ht="13.8" hidden="false" customHeight="false" outlineLevel="0" collapsed="false">
      <c r="A137" s="99"/>
      <c r="B137" s="100"/>
      <c r="C137" s="101"/>
      <c r="D137" s="102" t="s">
        <v>274</v>
      </c>
      <c r="E137" s="102" t="s">
        <v>270</v>
      </c>
      <c r="F137" s="102" t="s">
        <v>292</v>
      </c>
      <c r="G137" s="103" t="n">
        <v>102</v>
      </c>
      <c r="H137" s="104" t="n">
        <v>14.1001</v>
      </c>
    </row>
    <row r="138" customFormat="false" ht="13.8" hidden="false" customHeight="false" outlineLevel="0" collapsed="false">
      <c r="A138" s="93"/>
      <c r="B138" s="94" t="s">
        <v>62</v>
      </c>
      <c r="C138" s="95" t="n">
        <v>14.0101</v>
      </c>
      <c r="D138" s="96" t="s">
        <v>150</v>
      </c>
      <c r="E138" s="96" t="s">
        <v>270</v>
      </c>
      <c r="F138" s="96" t="s">
        <v>293</v>
      </c>
      <c r="G138" s="97" t="n">
        <v>13.8</v>
      </c>
      <c r="H138" s="98" t="n">
        <v>14.3701</v>
      </c>
    </row>
    <row r="139" customFormat="false" ht="13.8" hidden="false" customHeight="false" outlineLevel="0" collapsed="false">
      <c r="A139" s="99"/>
      <c r="B139" s="100"/>
      <c r="C139" s="101"/>
      <c r="D139" s="102" t="s">
        <v>215</v>
      </c>
      <c r="E139" s="102" t="s">
        <v>272</v>
      </c>
      <c r="F139" s="102" t="s">
        <v>294</v>
      </c>
      <c r="G139" s="103" t="n">
        <v>21.7</v>
      </c>
      <c r="H139" s="104" t="n">
        <v>14.3501</v>
      </c>
    </row>
    <row r="140" customFormat="false" ht="13.8" hidden="false" customHeight="false" outlineLevel="0" collapsed="false">
      <c r="A140" s="105"/>
      <c r="B140" s="106"/>
      <c r="C140" s="107"/>
      <c r="D140" s="108" t="s">
        <v>274</v>
      </c>
      <c r="E140" s="108" t="s">
        <v>270</v>
      </c>
      <c r="F140" s="108" t="s">
        <v>295</v>
      </c>
      <c r="G140" s="109" t="n">
        <v>45</v>
      </c>
      <c r="H140" s="110" t="n">
        <v>14.3501</v>
      </c>
    </row>
    <row r="141" customFormat="false" ht="13.8" hidden="false" customHeight="false" outlineLevel="0" collapsed="false">
      <c r="A141" s="99"/>
      <c r="B141" s="100" t="s">
        <v>63</v>
      </c>
      <c r="C141" s="101" t="n">
        <v>14.1801</v>
      </c>
      <c r="D141" s="102" t="s">
        <v>296</v>
      </c>
      <c r="E141" s="102" t="s">
        <v>270</v>
      </c>
      <c r="F141" s="102" t="s">
        <v>297</v>
      </c>
      <c r="G141" s="103" t="n">
        <v>15.68</v>
      </c>
      <c r="H141" s="104" t="n">
        <v>14.1801</v>
      </c>
    </row>
    <row r="142" customFormat="false" ht="13.8" hidden="false" customHeight="false" outlineLevel="0" collapsed="false">
      <c r="A142" s="99"/>
      <c r="B142" s="100"/>
      <c r="C142" s="101"/>
      <c r="D142" s="102" t="s">
        <v>150</v>
      </c>
      <c r="E142" s="102" t="s">
        <v>270</v>
      </c>
      <c r="F142" s="102" t="s">
        <v>298</v>
      </c>
      <c r="G142" s="103" t="n">
        <v>10.5</v>
      </c>
      <c r="H142" s="104" t="n">
        <v>14.1801</v>
      </c>
    </row>
    <row r="143" customFormat="false" ht="13.8" hidden="false" customHeight="false" outlineLevel="0" collapsed="false">
      <c r="A143" s="99"/>
      <c r="B143" s="100"/>
      <c r="C143" s="101"/>
      <c r="D143" s="102" t="s">
        <v>215</v>
      </c>
      <c r="E143" s="102" t="s">
        <v>272</v>
      </c>
      <c r="F143" s="102" t="s">
        <v>299</v>
      </c>
      <c r="G143" s="103" t="n">
        <v>22</v>
      </c>
      <c r="H143" s="104" t="n">
        <v>14.1001</v>
      </c>
    </row>
    <row r="144" customFormat="false" ht="13.8" hidden="false" customHeight="false" outlineLevel="0" collapsed="false">
      <c r="A144" s="93"/>
      <c r="B144" s="94" t="s">
        <v>64</v>
      </c>
      <c r="C144" s="95" t="n">
        <v>14.1901</v>
      </c>
      <c r="D144" s="96" t="s">
        <v>150</v>
      </c>
      <c r="E144" s="96" t="s">
        <v>270</v>
      </c>
      <c r="F144" s="96" t="s">
        <v>300</v>
      </c>
      <c r="G144" s="97" t="n">
        <v>38.67</v>
      </c>
      <c r="H144" s="98" t="n">
        <v>14.1901</v>
      </c>
    </row>
    <row r="145" customFormat="false" ht="13.8" hidden="false" customHeight="false" outlineLevel="0" collapsed="false">
      <c r="A145" s="99"/>
      <c r="B145" s="100"/>
      <c r="C145" s="101"/>
      <c r="D145" s="102" t="s">
        <v>215</v>
      </c>
      <c r="E145" s="102" t="s">
        <v>272</v>
      </c>
      <c r="F145" s="102" t="s">
        <v>300</v>
      </c>
      <c r="G145" s="103" t="n">
        <v>60.4</v>
      </c>
      <c r="H145" s="104" t="n">
        <v>14.1901</v>
      </c>
    </row>
    <row r="146" customFormat="false" ht="13.8" hidden="false" customHeight="false" outlineLevel="0" collapsed="false">
      <c r="A146" s="105"/>
      <c r="B146" s="106"/>
      <c r="C146" s="107"/>
      <c r="D146" s="108" t="s">
        <v>274</v>
      </c>
      <c r="E146" s="108" t="s">
        <v>270</v>
      </c>
      <c r="F146" s="108" t="s">
        <v>301</v>
      </c>
      <c r="G146" s="109" t="n">
        <v>79</v>
      </c>
      <c r="H146" s="110" t="n">
        <v>14.1901</v>
      </c>
    </row>
    <row r="147" customFormat="false" ht="13.8" hidden="false" customHeight="false" outlineLevel="0" collapsed="false">
      <c r="A147" s="99"/>
      <c r="B147" s="100" t="s">
        <v>65</v>
      </c>
      <c r="C147" s="101" t="n">
        <v>14.2301</v>
      </c>
      <c r="D147" s="102" t="s">
        <v>161</v>
      </c>
      <c r="E147" s="102" t="s">
        <v>272</v>
      </c>
      <c r="F147" s="102" t="s">
        <v>302</v>
      </c>
      <c r="G147" s="103" t="n">
        <v>20.5</v>
      </c>
      <c r="H147" s="104" t="n">
        <v>14.1201</v>
      </c>
    </row>
    <row r="148" customFormat="false" ht="13.8" hidden="false" customHeight="false" outlineLevel="0" collapsed="false">
      <c r="A148" s="99"/>
      <c r="B148" s="100"/>
      <c r="C148" s="101"/>
      <c r="D148" s="102" t="s">
        <v>150</v>
      </c>
      <c r="E148" s="102" t="s">
        <v>270</v>
      </c>
      <c r="F148" s="102" t="s">
        <v>303</v>
      </c>
      <c r="G148" s="103" t="n">
        <v>6.67</v>
      </c>
      <c r="H148" s="104" t="n">
        <v>14.2301</v>
      </c>
    </row>
    <row r="149" customFormat="false" ht="13.8" hidden="false" customHeight="false" outlineLevel="0" collapsed="false">
      <c r="A149" s="99"/>
      <c r="B149" s="100"/>
      <c r="C149" s="101"/>
      <c r="D149" s="102" t="s">
        <v>215</v>
      </c>
      <c r="E149" s="102" t="s">
        <v>272</v>
      </c>
      <c r="F149" s="102" t="s">
        <v>304</v>
      </c>
      <c r="G149" s="103" t="n">
        <v>17.59</v>
      </c>
      <c r="H149" s="104" t="n">
        <v>14.2301</v>
      </c>
    </row>
    <row r="150" customFormat="false" ht="13.8" hidden="false" customHeight="false" outlineLevel="0" collapsed="false">
      <c r="A150" s="93"/>
      <c r="B150" s="94" t="s">
        <v>66</v>
      </c>
      <c r="C150" s="95" t="n">
        <v>40.0801</v>
      </c>
      <c r="D150" s="96" t="s">
        <v>150</v>
      </c>
      <c r="E150" s="96" t="s">
        <v>305</v>
      </c>
      <c r="F150" s="96" t="s">
        <v>306</v>
      </c>
      <c r="G150" s="97" t="n">
        <v>42.31</v>
      </c>
      <c r="H150" s="98" t="n">
        <v>40.0801</v>
      </c>
    </row>
    <row r="151" customFormat="false" ht="13.8" hidden="false" customHeight="false" outlineLevel="0" collapsed="false">
      <c r="A151" s="105"/>
      <c r="B151" s="106"/>
      <c r="C151" s="107"/>
      <c r="D151" s="108" t="s">
        <v>215</v>
      </c>
      <c r="E151" s="108" t="s">
        <v>307</v>
      </c>
      <c r="F151" s="108" t="s">
        <v>308</v>
      </c>
      <c r="G151" s="109" t="n">
        <v>53.25</v>
      </c>
      <c r="H151" s="110" t="n">
        <v>40.0801</v>
      </c>
    </row>
    <row r="152" customFormat="false" ht="13.8" hidden="false" customHeight="false" outlineLevel="0" collapsed="false">
      <c r="A152" s="87" t="s">
        <v>24</v>
      </c>
      <c r="B152" s="88"/>
      <c r="C152" s="89"/>
      <c r="D152" s="90"/>
      <c r="E152" s="90"/>
      <c r="F152" s="90"/>
      <c r="G152" s="91"/>
      <c r="H152" s="92"/>
    </row>
    <row r="153" customFormat="false" ht="13.8" hidden="false" customHeight="false" outlineLevel="0" collapsed="false">
      <c r="A153" s="93"/>
      <c r="B153" s="94" t="s">
        <v>67</v>
      </c>
      <c r="C153" s="95" t="n">
        <v>4.9999</v>
      </c>
      <c r="D153" s="96" t="s">
        <v>309</v>
      </c>
      <c r="E153" s="96" t="s">
        <v>310</v>
      </c>
      <c r="F153" s="96" t="s">
        <v>311</v>
      </c>
      <c r="G153" s="97" t="n">
        <v>15</v>
      </c>
      <c r="H153" s="98" t="n">
        <v>15.1001</v>
      </c>
    </row>
    <row r="154" customFormat="false" ht="13.8" hidden="false" customHeight="false" outlineLevel="0" collapsed="false">
      <c r="A154" s="99"/>
      <c r="B154" s="100"/>
      <c r="C154" s="101"/>
      <c r="D154" s="102" t="s">
        <v>189</v>
      </c>
      <c r="E154" s="102" t="s">
        <v>312</v>
      </c>
      <c r="F154" s="102" t="s">
        <v>312</v>
      </c>
      <c r="G154" s="103" t="n">
        <v>44.51</v>
      </c>
      <c r="H154" s="104" t="n">
        <v>4.0201</v>
      </c>
    </row>
    <row r="155" customFormat="false" ht="13.8" hidden="false" customHeight="false" outlineLevel="0" collapsed="false">
      <c r="A155" s="99"/>
      <c r="B155" s="100"/>
      <c r="C155" s="101"/>
      <c r="D155" s="102" t="s">
        <v>137</v>
      </c>
      <c r="E155" s="102" t="s">
        <v>270</v>
      </c>
      <c r="F155" s="102" t="s">
        <v>313</v>
      </c>
      <c r="G155" s="103" t="n">
        <v>28.75</v>
      </c>
      <c r="H155" s="104" t="n">
        <v>4.0201</v>
      </c>
    </row>
    <row r="156" customFormat="false" ht="13.8" hidden="false" customHeight="false" outlineLevel="0" collapsed="false">
      <c r="A156" s="99"/>
      <c r="B156" s="100"/>
      <c r="C156" s="101"/>
      <c r="D156" s="102" t="s">
        <v>215</v>
      </c>
      <c r="E156" s="102" t="s">
        <v>314</v>
      </c>
      <c r="F156" s="102" t="s">
        <v>315</v>
      </c>
      <c r="G156" s="103" t="n">
        <v>38.8</v>
      </c>
      <c r="H156" s="104" t="n">
        <v>4.0201</v>
      </c>
    </row>
    <row r="157" customFormat="false" ht="13.8" hidden="false" customHeight="false" outlineLevel="0" collapsed="false">
      <c r="A157" s="93"/>
      <c r="B157" s="94" t="s">
        <v>68</v>
      </c>
      <c r="C157" s="95" t="n">
        <v>50.0702</v>
      </c>
      <c r="D157" s="96" t="s">
        <v>137</v>
      </c>
      <c r="E157" s="96" t="s">
        <v>316</v>
      </c>
      <c r="F157" s="96" t="s">
        <v>317</v>
      </c>
      <c r="G157" s="97" t="n">
        <v>21</v>
      </c>
      <c r="H157" s="98" t="n">
        <v>50.0701</v>
      </c>
    </row>
    <row r="158" customFormat="false" ht="13.8" hidden="false" customHeight="false" outlineLevel="0" collapsed="false">
      <c r="A158" s="99"/>
      <c r="B158" s="100"/>
      <c r="C158" s="101"/>
      <c r="D158" s="102" t="s">
        <v>137</v>
      </c>
      <c r="E158" s="102" t="s">
        <v>316</v>
      </c>
      <c r="F158" s="102" t="s">
        <v>318</v>
      </c>
      <c r="G158" s="103" t="n">
        <v>11</v>
      </c>
      <c r="H158" s="104" t="n">
        <v>13.1302</v>
      </c>
    </row>
    <row r="159" customFormat="false" ht="13.8" hidden="false" customHeight="false" outlineLevel="0" collapsed="false">
      <c r="A159" s="99"/>
      <c r="B159" s="100"/>
      <c r="C159" s="101"/>
      <c r="D159" s="102" t="s">
        <v>137</v>
      </c>
      <c r="E159" s="102" t="s">
        <v>316</v>
      </c>
      <c r="F159" s="102" t="s">
        <v>319</v>
      </c>
      <c r="G159" s="103" t="n">
        <v>13</v>
      </c>
      <c r="H159" s="104" t="n">
        <v>50.0401</v>
      </c>
    </row>
    <row r="160" customFormat="false" ht="13.8" hidden="false" customHeight="false" outlineLevel="0" collapsed="false">
      <c r="A160" s="99"/>
      <c r="B160" s="100"/>
      <c r="C160" s="101"/>
      <c r="D160" s="102" t="s">
        <v>137</v>
      </c>
      <c r="E160" s="102" t="s">
        <v>316</v>
      </c>
      <c r="F160" s="102" t="s">
        <v>320</v>
      </c>
      <c r="G160" s="103" t="n">
        <v>12</v>
      </c>
      <c r="H160" s="104" t="n">
        <v>50.0703</v>
      </c>
    </row>
    <row r="161" customFormat="false" ht="13.8" hidden="false" customHeight="false" outlineLevel="0" collapsed="false">
      <c r="A161" s="99"/>
      <c r="B161" s="100"/>
      <c r="C161" s="101"/>
      <c r="D161" s="102" t="s">
        <v>140</v>
      </c>
      <c r="E161" s="102" t="s">
        <v>321</v>
      </c>
      <c r="F161" s="102" t="s">
        <v>322</v>
      </c>
      <c r="G161" s="103" t="n">
        <v>9.9</v>
      </c>
      <c r="H161" s="104" t="n">
        <v>50.0703</v>
      </c>
    </row>
    <row r="162" customFormat="false" ht="13.8" hidden="false" customHeight="false" outlineLevel="0" collapsed="false">
      <c r="A162" s="99"/>
      <c r="B162" s="100"/>
      <c r="C162" s="101"/>
      <c r="D162" s="102" t="s">
        <v>140</v>
      </c>
      <c r="E162" s="102" t="s">
        <v>321</v>
      </c>
      <c r="F162" s="102" t="s">
        <v>323</v>
      </c>
      <c r="G162" s="103" t="n">
        <v>36.9</v>
      </c>
      <c r="H162" s="104" t="n">
        <v>50.0701</v>
      </c>
    </row>
    <row r="163" customFormat="false" ht="13.8" hidden="false" customHeight="false" outlineLevel="0" collapsed="false">
      <c r="A163" s="105"/>
      <c r="B163" s="106"/>
      <c r="C163" s="107"/>
      <c r="D163" s="108" t="s">
        <v>215</v>
      </c>
      <c r="E163" s="108" t="s">
        <v>324</v>
      </c>
      <c r="F163" s="108" t="s">
        <v>325</v>
      </c>
      <c r="G163" s="109" t="n">
        <v>36</v>
      </c>
      <c r="H163" s="110" t="n">
        <v>50.0701</v>
      </c>
    </row>
    <row r="164" customFormat="false" ht="13.8" hidden="false" customHeight="false" outlineLevel="0" collapsed="false">
      <c r="A164" s="99"/>
      <c r="B164" s="100" t="s">
        <v>69</v>
      </c>
      <c r="C164" s="101" t="n">
        <v>50.0301</v>
      </c>
      <c r="D164" s="102" t="s">
        <v>137</v>
      </c>
      <c r="E164" s="102" t="s">
        <v>316</v>
      </c>
      <c r="F164" s="102" t="s">
        <v>326</v>
      </c>
      <c r="G164" s="103" t="n">
        <v>15</v>
      </c>
      <c r="H164" s="104" t="n">
        <v>50.0301</v>
      </c>
    </row>
    <row r="165" customFormat="false" ht="13.8" hidden="false" customHeight="false" outlineLevel="0" collapsed="false">
      <c r="A165" s="99"/>
      <c r="B165" s="100"/>
      <c r="C165" s="101"/>
      <c r="D165" s="102" t="s">
        <v>215</v>
      </c>
      <c r="E165" s="102" t="s">
        <v>327</v>
      </c>
      <c r="F165" s="102" t="s">
        <v>328</v>
      </c>
      <c r="G165" s="103" t="n">
        <v>8</v>
      </c>
      <c r="H165" s="104" t="n">
        <v>50.0301</v>
      </c>
    </row>
    <row r="166" customFormat="false" ht="13.8" hidden="false" customHeight="false" outlineLevel="0" collapsed="false">
      <c r="A166" s="99"/>
      <c r="B166" s="100"/>
      <c r="C166" s="101"/>
      <c r="D166" s="102" t="s">
        <v>329</v>
      </c>
      <c r="E166" s="102" t="s">
        <v>330</v>
      </c>
      <c r="F166" s="102" t="s">
        <v>328</v>
      </c>
      <c r="G166" s="103" t="n">
        <v>6</v>
      </c>
      <c r="H166" s="104" t="n">
        <v>50.0301</v>
      </c>
    </row>
    <row r="167" customFormat="false" ht="13.8" hidden="false" customHeight="false" outlineLevel="0" collapsed="false">
      <c r="A167" s="99"/>
      <c r="B167" s="100"/>
      <c r="C167" s="101"/>
      <c r="D167" s="102" t="s">
        <v>331</v>
      </c>
      <c r="E167" s="102" t="s">
        <v>332</v>
      </c>
      <c r="F167" s="102" t="s">
        <v>326</v>
      </c>
      <c r="G167" s="103" t="n">
        <v>8</v>
      </c>
      <c r="H167" s="104" t="n">
        <v>50.0301</v>
      </c>
    </row>
    <row r="168" customFormat="false" ht="13.8" hidden="false" customHeight="false" outlineLevel="0" collapsed="false">
      <c r="A168" s="93"/>
      <c r="B168" s="94" t="s">
        <v>70</v>
      </c>
      <c r="C168" s="95" t="n">
        <v>4.0601</v>
      </c>
      <c r="D168" s="96" t="s">
        <v>189</v>
      </c>
      <c r="E168" s="96" t="s">
        <v>312</v>
      </c>
      <c r="F168" s="96" t="s">
        <v>312</v>
      </c>
      <c r="G168" s="97" t="n">
        <v>44.51</v>
      </c>
      <c r="H168" s="98" t="n">
        <v>4.0201</v>
      </c>
    </row>
    <row r="169" customFormat="false" ht="13.8" hidden="false" customHeight="false" outlineLevel="0" collapsed="false">
      <c r="A169" s="99"/>
      <c r="B169" s="100"/>
      <c r="C169" s="101"/>
      <c r="D169" s="102" t="s">
        <v>140</v>
      </c>
      <c r="E169" s="102" t="s">
        <v>321</v>
      </c>
      <c r="F169" s="102" t="s">
        <v>333</v>
      </c>
      <c r="G169" s="103" t="n">
        <v>17.41</v>
      </c>
      <c r="H169" s="104" t="n">
        <v>4.0601</v>
      </c>
    </row>
    <row r="170" customFormat="false" ht="13.8" hidden="false" customHeight="false" outlineLevel="0" collapsed="false">
      <c r="A170" s="99"/>
      <c r="B170" s="100"/>
      <c r="C170" s="101"/>
      <c r="D170" s="102" t="s">
        <v>150</v>
      </c>
      <c r="E170" s="102" t="s">
        <v>334</v>
      </c>
      <c r="F170" s="102" t="s">
        <v>335</v>
      </c>
      <c r="G170" s="103" t="n">
        <v>8.3</v>
      </c>
      <c r="H170" s="104" t="n">
        <v>4.0601</v>
      </c>
    </row>
    <row r="171" customFormat="false" ht="13.8" hidden="false" customHeight="false" outlineLevel="0" collapsed="false">
      <c r="A171" s="105"/>
      <c r="B171" s="106"/>
      <c r="C171" s="107"/>
      <c r="D171" s="108" t="s">
        <v>215</v>
      </c>
      <c r="E171" s="108" t="s">
        <v>216</v>
      </c>
      <c r="F171" s="108" t="s">
        <v>217</v>
      </c>
      <c r="G171" s="109" t="n">
        <v>37.35</v>
      </c>
      <c r="H171" s="110" t="n">
        <v>3.0101</v>
      </c>
    </row>
    <row r="172" customFormat="false" ht="13.8" hidden="false" customHeight="false" outlineLevel="0" collapsed="false">
      <c r="A172" s="99"/>
      <c r="B172" s="100" t="s">
        <v>71</v>
      </c>
      <c r="C172" s="101" t="n">
        <v>50.0901</v>
      </c>
      <c r="D172" s="102" t="s">
        <v>231</v>
      </c>
      <c r="E172" s="102" t="s">
        <v>336</v>
      </c>
      <c r="F172" s="102" t="s">
        <v>337</v>
      </c>
      <c r="G172" s="103" t="n">
        <v>17.8</v>
      </c>
      <c r="H172" s="104" t="n">
        <v>50.0901</v>
      </c>
    </row>
    <row r="173" customFormat="false" ht="13.8" hidden="false" customHeight="false" outlineLevel="0" collapsed="false">
      <c r="A173" s="99"/>
      <c r="B173" s="100"/>
      <c r="C173" s="101"/>
      <c r="D173" s="102" t="s">
        <v>189</v>
      </c>
      <c r="E173" s="102" t="s">
        <v>338</v>
      </c>
      <c r="F173" s="102" t="s">
        <v>339</v>
      </c>
      <c r="G173" s="103" t="n">
        <v>66</v>
      </c>
      <c r="H173" s="104" t="n">
        <v>50.0901</v>
      </c>
    </row>
    <row r="174" customFormat="false" ht="13.8" hidden="false" customHeight="false" outlineLevel="0" collapsed="false">
      <c r="A174" s="99"/>
      <c r="B174" s="100"/>
      <c r="C174" s="101"/>
      <c r="D174" s="102" t="s">
        <v>215</v>
      </c>
      <c r="E174" s="102" t="s">
        <v>327</v>
      </c>
      <c r="F174" s="102" t="s">
        <v>340</v>
      </c>
      <c r="G174" s="103" t="n">
        <v>92.05</v>
      </c>
      <c r="H174" s="104" t="n">
        <v>50.0901</v>
      </c>
    </row>
    <row r="175" customFormat="false" ht="13.8" hidden="false" customHeight="false" outlineLevel="0" collapsed="false">
      <c r="A175" s="93"/>
      <c r="B175" s="94" t="s">
        <v>72</v>
      </c>
      <c r="C175" s="95" t="n">
        <v>50.0501</v>
      </c>
      <c r="D175" s="96" t="s">
        <v>189</v>
      </c>
      <c r="E175" s="96" t="s">
        <v>338</v>
      </c>
      <c r="F175" s="96" t="s">
        <v>341</v>
      </c>
      <c r="G175" s="97" t="n">
        <v>26.12</v>
      </c>
      <c r="H175" s="98" t="n">
        <v>50.0101</v>
      </c>
    </row>
    <row r="176" customFormat="false" ht="13.8" hidden="false" customHeight="false" outlineLevel="0" collapsed="false">
      <c r="A176" s="99"/>
      <c r="B176" s="100"/>
      <c r="C176" s="101"/>
      <c r="D176" s="102" t="s">
        <v>137</v>
      </c>
      <c r="E176" s="102" t="s">
        <v>316</v>
      </c>
      <c r="F176" s="102" t="s">
        <v>342</v>
      </c>
      <c r="G176" s="103" t="n">
        <v>14</v>
      </c>
      <c r="H176" s="104" t="n">
        <v>50.0501</v>
      </c>
    </row>
    <row r="177" customFormat="false" ht="13.8" hidden="false" customHeight="false" outlineLevel="0" collapsed="false">
      <c r="A177" s="99"/>
      <c r="B177" s="100"/>
      <c r="C177" s="101"/>
      <c r="D177" s="102" t="s">
        <v>140</v>
      </c>
      <c r="E177" s="102" t="s">
        <v>321</v>
      </c>
      <c r="F177" s="102" t="s">
        <v>343</v>
      </c>
      <c r="G177" s="103" t="n">
        <v>25.39</v>
      </c>
      <c r="H177" s="104" t="n">
        <v>50.0501</v>
      </c>
    </row>
    <row r="178" customFormat="false" ht="13.8" hidden="false" customHeight="false" outlineLevel="0" collapsed="false">
      <c r="A178" s="105"/>
      <c r="B178" s="106"/>
      <c r="C178" s="107"/>
      <c r="D178" s="108" t="s">
        <v>279</v>
      </c>
      <c r="E178" s="108" t="s">
        <v>344</v>
      </c>
      <c r="F178" s="108" t="s">
        <v>345</v>
      </c>
      <c r="G178" s="109" t="n">
        <v>10</v>
      </c>
      <c r="H178" s="110" t="n">
        <v>50.0501</v>
      </c>
    </row>
    <row r="179" customFormat="false" ht="13.8" hidden="false" customHeight="false" outlineLevel="0" collapsed="false">
      <c r="A179" s="99"/>
      <c r="B179" s="100" t="s">
        <v>73</v>
      </c>
      <c r="C179" s="101" t="n">
        <v>4.0301</v>
      </c>
      <c r="D179" s="102" t="s">
        <v>210</v>
      </c>
      <c r="E179" s="102" t="s">
        <v>346</v>
      </c>
      <c r="F179" s="102" t="s">
        <v>347</v>
      </c>
      <c r="G179" s="103" t="n">
        <v>13</v>
      </c>
      <c r="H179" s="104" t="n">
        <v>4.0301</v>
      </c>
    </row>
    <row r="180" customFormat="false" ht="13.8" hidden="false" customHeight="false" outlineLevel="0" collapsed="false">
      <c r="A180" s="99"/>
      <c r="B180" s="100"/>
      <c r="C180" s="101"/>
      <c r="D180" s="102" t="s">
        <v>150</v>
      </c>
      <c r="E180" s="102" t="s">
        <v>334</v>
      </c>
      <c r="F180" s="102" t="s">
        <v>347</v>
      </c>
      <c r="G180" s="103" t="n">
        <v>13.25</v>
      </c>
      <c r="H180" s="104" t="n">
        <v>4.0301</v>
      </c>
    </row>
    <row r="181" customFormat="false" ht="13.8" hidden="false" customHeight="false" outlineLevel="0" collapsed="false">
      <c r="A181" s="105"/>
      <c r="B181" s="106"/>
      <c r="C181" s="107"/>
      <c r="D181" s="108" t="s">
        <v>215</v>
      </c>
      <c r="E181" s="108" t="s">
        <v>314</v>
      </c>
      <c r="F181" s="108" t="s">
        <v>315</v>
      </c>
      <c r="G181" s="109" t="n">
        <v>38.8</v>
      </c>
      <c r="H181" s="110" t="n">
        <v>4.0201</v>
      </c>
    </row>
    <row r="182" customFormat="false" ht="13.8" hidden="false" customHeight="false" outlineLevel="0" collapsed="false">
      <c r="A182" s="87" t="s">
        <v>25</v>
      </c>
      <c r="B182" s="88"/>
      <c r="C182" s="89"/>
      <c r="D182" s="90"/>
      <c r="E182" s="90"/>
      <c r="F182" s="90"/>
      <c r="G182" s="91"/>
      <c r="H182" s="92"/>
    </row>
    <row r="183" customFormat="false" ht="13.8" hidden="false" customHeight="false" outlineLevel="0" collapsed="false">
      <c r="A183" s="93"/>
      <c r="B183" s="94" t="s">
        <v>74</v>
      </c>
      <c r="C183" s="95" t="n">
        <v>9.0903</v>
      </c>
      <c r="D183" s="96" t="s">
        <v>309</v>
      </c>
      <c r="E183" s="96" t="s">
        <v>348</v>
      </c>
      <c r="F183" s="96" t="s">
        <v>349</v>
      </c>
      <c r="G183" s="97" t="n">
        <v>6</v>
      </c>
      <c r="H183" s="98" t="n">
        <v>9.0903</v>
      </c>
    </row>
    <row r="184" customFormat="false" ht="13.8" hidden="false" customHeight="false" outlineLevel="0" collapsed="false">
      <c r="A184" s="99"/>
      <c r="B184" s="100"/>
      <c r="C184" s="101"/>
      <c r="D184" s="102" t="s">
        <v>170</v>
      </c>
      <c r="E184" s="102" t="s">
        <v>350</v>
      </c>
      <c r="F184" s="102" t="s">
        <v>351</v>
      </c>
      <c r="G184" s="103" t="n">
        <v>12</v>
      </c>
      <c r="H184" s="104" t="n">
        <v>9.0903</v>
      </c>
    </row>
    <row r="185" customFormat="false" ht="13.8" hidden="false" customHeight="false" outlineLevel="0" collapsed="false">
      <c r="A185" s="99"/>
      <c r="B185" s="100"/>
      <c r="C185" s="101"/>
      <c r="D185" s="102" t="s">
        <v>189</v>
      </c>
      <c r="E185" s="102" t="s">
        <v>352</v>
      </c>
      <c r="F185" s="102" t="s">
        <v>349</v>
      </c>
      <c r="G185" s="103" t="n">
        <v>18</v>
      </c>
      <c r="H185" s="104" t="n">
        <v>9.0903</v>
      </c>
    </row>
    <row r="186" customFormat="false" ht="13.8" hidden="false" customHeight="false" outlineLevel="0" collapsed="false">
      <c r="A186" s="93"/>
      <c r="B186" s="94" t="s">
        <v>75</v>
      </c>
      <c r="C186" s="95" t="n">
        <v>9.0401</v>
      </c>
      <c r="D186" s="96" t="s">
        <v>353</v>
      </c>
      <c r="E186" s="96" t="s">
        <v>354</v>
      </c>
      <c r="F186" s="96" t="s">
        <v>354</v>
      </c>
      <c r="G186" s="97" t="n">
        <v>25</v>
      </c>
      <c r="H186" s="98" t="n">
        <v>9.0401</v>
      </c>
    </row>
    <row r="187" customFormat="false" ht="13.8" hidden="false" customHeight="false" outlineLevel="0" collapsed="false">
      <c r="A187" s="99"/>
      <c r="B187" s="100"/>
      <c r="C187" s="101"/>
      <c r="D187" s="102" t="s">
        <v>231</v>
      </c>
      <c r="E187" s="102" t="s">
        <v>354</v>
      </c>
      <c r="F187" s="102" t="s">
        <v>355</v>
      </c>
      <c r="G187" s="103" t="n">
        <v>17</v>
      </c>
      <c r="H187" s="104" t="n">
        <v>9.0401</v>
      </c>
    </row>
    <row r="188" customFormat="false" ht="13.8" hidden="false" customHeight="false" outlineLevel="0" collapsed="false">
      <c r="A188" s="99"/>
      <c r="B188" s="100"/>
      <c r="C188" s="101"/>
      <c r="D188" s="102" t="s">
        <v>210</v>
      </c>
      <c r="E188" s="102" t="s">
        <v>356</v>
      </c>
      <c r="F188" s="102" t="s">
        <v>357</v>
      </c>
      <c r="G188" s="103" t="n">
        <v>34</v>
      </c>
      <c r="H188" s="104" t="n">
        <v>9.0401</v>
      </c>
    </row>
    <row r="189" customFormat="false" ht="13.8" hidden="false" customHeight="false" outlineLevel="0" collapsed="false">
      <c r="A189" s="105"/>
      <c r="B189" s="106"/>
      <c r="C189" s="107"/>
      <c r="D189" s="108" t="s">
        <v>161</v>
      </c>
      <c r="E189" s="108" t="s">
        <v>358</v>
      </c>
      <c r="F189" s="108" t="s">
        <v>359</v>
      </c>
      <c r="G189" s="109" t="n">
        <v>20.5</v>
      </c>
      <c r="H189" s="110" t="n">
        <v>9.0401</v>
      </c>
    </row>
    <row r="190" customFormat="false" ht="13.8" hidden="false" customHeight="false" outlineLevel="0" collapsed="false">
      <c r="A190" s="99"/>
      <c r="B190" s="100" t="s">
        <v>76</v>
      </c>
      <c r="C190" s="101" t="n">
        <v>50.0601</v>
      </c>
      <c r="D190" s="102" t="s">
        <v>276</v>
      </c>
      <c r="E190" s="102" t="s">
        <v>352</v>
      </c>
      <c r="F190" s="102" t="s">
        <v>352</v>
      </c>
      <c r="G190" s="103" t="n">
        <v>20.65</v>
      </c>
      <c r="H190" s="104" t="n">
        <v>9.0199</v>
      </c>
    </row>
    <row r="191" customFormat="false" ht="13.8" hidden="false" customHeight="false" outlineLevel="0" collapsed="false">
      <c r="A191" s="99"/>
      <c r="B191" s="100"/>
      <c r="C191" s="101"/>
      <c r="D191" s="102" t="s">
        <v>189</v>
      </c>
      <c r="E191" s="102" t="s">
        <v>352</v>
      </c>
      <c r="F191" s="102" t="s">
        <v>360</v>
      </c>
      <c r="G191" s="103" t="n">
        <v>25.83</v>
      </c>
      <c r="H191" s="104" t="n">
        <v>9.0701</v>
      </c>
    </row>
    <row r="192" customFormat="false" ht="13.8" hidden="false" customHeight="false" outlineLevel="0" collapsed="false">
      <c r="A192" s="105"/>
      <c r="B192" s="106"/>
      <c r="C192" s="107"/>
      <c r="D192" s="108" t="s">
        <v>215</v>
      </c>
      <c r="E192" s="108" t="s">
        <v>307</v>
      </c>
      <c r="F192" s="108" t="s">
        <v>361</v>
      </c>
      <c r="G192" s="109" t="n">
        <v>9.5</v>
      </c>
      <c r="H192" s="110" t="n">
        <v>50.0601</v>
      </c>
    </row>
    <row r="193" customFormat="false" ht="13.8" hidden="false" customHeight="false" outlineLevel="0" collapsed="false">
      <c r="A193" s="87" t="s">
        <v>26</v>
      </c>
      <c r="B193" s="88"/>
      <c r="C193" s="89"/>
      <c r="D193" s="90"/>
      <c r="E193" s="90"/>
      <c r="F193" s="90"/>
      <c r="G193" s="91"/>
      <c r="H193" s="92"/>
    </row>
    <row r="194" customFormat="false" ht="13.8" hidden="false" customHeight="false" outlineLevel="0" collapsed="false">
      <c r="A194" s="93"/>
      <c r="B194" s="94" t="s">
        <v>77</v>
      </c>
      <c r="C194" s="95" t="n">
        <v>22.0101</v>
      </c>
      <c r="D194" s="96" t="s">
        <v>231</v>
      </c>
      <c r="E194" s="96" t="s">
        <v>362</v>
      </c>
      <c r="F194" s="96" t="s">
        <v>363</v>
      </c>
      <c r="G194" s="97" t="n">
        <v>40</v>
      </c>
      <c r="H194" s="98" t="n">
        <v>22.0101</v>
      </c>
    </row>
    <row r="195" customFormat="false" ht="13.8" hidden="false" customHeight="false" outlineLevel="0" collapsed="false">
      <c r="A195" s="99"/>
      <c r="B195" s="100"/>
      <c r="C195" s="101"/>
      <c r="D195" s="102" t="s">
        <v>189</v>
      </c>
      <c r="E195" s="102" t="s">
        <v>362</v>
      </c>
      <c r="F195" s="102" t="s">
        <v>362</v>
      </c>
      <c r="G195" s="103" t="n">
        <v>66.5</v>
      </c>
      <c r="H195" s="104" t="n">
        <v>22.0101</v>
      </c>
    </row>
    <row r="196" customFormat="false" ht="13.8" hidden="false" customHeight="false" outlineLevel="0" collapsed="false">
      <c r="A196" s="99"/>
      <c r="B196" s="100"/>
      <c r="C196" s="101"/>
      <c r="D196" s="102" t="s">
        <v>179</v>
      </c>
      <c r="E196" s="102" t="s">
        <v>364</v>
      </c>
      <c r="F196" s="102" t="s">
        <v>365</v>
      </c>
      <c r="G196" s="103" t="n">
        <v>40</v>
      </c>
      <c r="H196" s="104" t="n">
        <v>22.0101</v>
      </c>
    </row>
    <row r="197" customFormat="false" ht="13.8" hidden="false" customHeight="false" outlineLevel="0" collapsed="false">
      <c r="A197" s="99"/>
      <c r="B197" s="100"/>
      <c r="C197" s="101"/>
      <c r="D197" s="102" t="s">
        <v>161</v>
      </c>
      <c r="E197" s="102" t="s">
        <v>364</v>
      </c>
      <c r="F197" s="102" t="s">
        <v>364</v>
      </c>
      <c r="G197" s="103" t="n">
        <v>21.25</v>
      </c>
      <c r="H197" s="104" t="n">
        <v>22.0101</v>
      </c>
    </row>
    <row r="198" customFormat="false" ht="13.8" hidden="false" customHeight="false" outlineLevel="0" collapsed="false">
      <c r="A198" s="99"/>
      <c r="B198" s="100"/>
      <c r="C198" s="101"/>
      <c r="D198" s="102" t="s">
        <v>215</v>
      </c>
      <c r="E198" s="102" t="s">
        <v>364</v>
      </c>
      <c r="F198" s="102" t="s">
        <v>364</v>
      </c>
      <c r="G198" s="103" t="n">
        <v>44.69</v>
      </c>
      <c r="H198" s="104" t="n">
        <v>22.0101</v>
      </c>
    </row>
    <row r="199" customFormat="false" ht="13.8" hidden="false" customHeight="false" outlineLevel="0" collapsed="false">
      <c r="A199" s="105"/>
      <c r="B199" s="106"/>
      <c r="C199" s="107"/>
      <c r="D199" s="108" t="s">
        <v>331</v>
      </c>
      <c r="E199" s="108" t="s">
        <v>362</v>
      </c>
      <c r="F199" s="108" t="s">
        <v>366</v>
      </c>
      <c r="G199" s="109" t="n">
        <v>33</v>
      </c>
      <c r="H199" s="110" t="n">
        <v>22.0101</v>
      </c>
    </row>
    <row r="200" customFormat="false" ht="13.8" hidden="false" customHeight="false" outlineLevel="0" collapsed="false">
      <c r="A200" s="87" t="s">
        <v>78</v>
      </c>
      <c r="B200" s="88"/>
      <c r="C200" s="89"/>
      <c r="D200" s="90"/>
      <c r="E200" s="90"/>
      <c r="F200" s="90"/>
      <c r="G200" s="91"/>
      <c r="H200" s="92"/>
    </row>
    <row r="201" customFormat="false" ht="13.8" hidden="false" customHeight="false" outlineLevel="0" collapsed="false">
      <c r="A201" s="93"/>
      <c r="B201" s="94" t="s">
        <v>79</v>
      </c>
      <c r="C201" s="95" t="n">
        <v>5.0201</v>
      </c>
      <c r="D201" s="96" t="s">
        <v>231</v>
      </c>
      <c r="E201" s="96" t="s">
        <v>346</v>
      </c>
      <c r="F201" s="96" t="s">
        <v>367</v>
      </c>
      <c r="G201" s="97" t="n">
        <v>6</v>
      </c>
      <c r="H201" s="98" t="n">
        <v>5.0201</v>
      </c>
    </row>
    <row r="202" customFormat="false" ht="13.8" hidden="false" customHeight="false" outlineLevel="0" collapsed="false">
      <c r="A202" s="99"/>
      <c r="B202" s="100"/>
      <c r="C202" s="101"/>
      <c r="D202" s="102" t="s">
        <v>215</v>
      </c>
      <c r="E202" s="102" t="s">
        <v>307</v>
      </c>
      <c r="F202" s="102" t="s">
        <v>368</v>
      </c>
      <c r="G202" s="103" t="n">
        <v>12</v>
      </c>
      <c r="H202" s="104" t="n">
        <v>5.0201</v>
      </c>
    </row>
    <row r="203" customFormat="false" ht="13.8" hidden="false" customHeight="false" outlineLevel="0" collapsed="false">
      <c r="A203" s="93"/>
      <c r="B203" s="94" t="s">
        <v>80</v>
      </c>
      <c r="C203" s="95" t="n">
        <v>5.0202</v>
      </c>
      <c r="D203" s="96" t="s">
        <v>179</v>
      </c>
      <c r="E203" s="96" t="s">
        <v>369</v>
      </c>
      <c r="F203" s="96" t="s">
        <v>370</v>
      </c>
      <c r="G203" s="97" t="n">
        <v>4</v>
      </c>
      <c r="H203" s="98" t="n">
        <v>5.0202</v>
      </c>
    </row>
    <row r="204" customFormat="false" ht="13.8" hidden="false" customHeight="false" outlineLevel="0" collapsed="false">
      <c r="A204" s="99"/>
      <c r="B204" s="100"/>
      <c r="C204" s="101"/>
      <c r="D204" s="102" t="s">
        <v>210</v>
      </c>
      <c r="E204" s="102" t="s">
        <v>346</v>
      </c>
      <c r="F204" s="102" t="s">
        <v>371</v>
      </c>
      <c r="G204" s="103" t="n">
        <v>10</v>
      </c>
      <c r="H204" s="104" t="n">
        <v>5.0102</v>
      </c>
    </row>
    <row r="205" customFormat="false" ht="13.8" hidden="false" customHeight="false" outlineLevel="0" collapsed="false">
      <c r="A205" s="99"/>
      <c r="B205" s="100"/>
      <c r="C205" s="101"/>
      <c r="D205" s="102" t="s">
        <v>158</v>
      </c>
      <c r="E205" s="102" t="s">
        <v>372</v>
      </c>
      <c r="F205" s="102" t="s">
        <v>373</v>
      </c>
      <c r="G205" s="103" t="n">
        <v>6.6</v>
      </c>
      <c r="H205" s="104" t="n">
        <v>5.0202</v>
      </c>
    </row>
    <row r="206" customFormat="false" ht="13.8" hidden="false" customHeight="false" outlineLevel="0" collapsed="false">
      <c r="A206" s="99"/>
      <c r="B206" s="100"/>
      <c r="C206" s="101"/>
      <c r="D206" s="102" t="s">
        <v>150</v>
      </c>
      <c r="E206" s="102" t="s">
        <v>372</v>
      </c>
      <c r="F206" s="102" t="s">
        <v>374</v>
      </c>
      <c r="G206" s="103" t="n">
        <v>13.45</v>
      </c>
      <c r="H206" s="104" t="n">
        <v>5.02</v>
      </c>
    </row>
    <row r="207" customFormat="false" ht="13.8" hidden="false" customHeight="false" outlineLevel="0" collapsed="false">
      <c r="A207" s="99"/>
      <c r="B207" s="100"/>
      <c r="C207" s="101"/>
      <c r="D207" s="102" t="s">
        <v>375</v>
      </c>
      <c r="E207" s="102" t="s">
        <v>376</v>
      </c>
      <c r="F207" s="102" t="s">
        <v>377</v>
      </c>
      <c r="G207" s="103" t="n">
        <v>7</v>
      </c>
      <c r="H207" s="104" t="n">
        <v>5.0202</v>
      </c>
    </row>
    <row r="208" customFormat="false" ht="13.8" hidden="false" customHeight="false" outlineLevel="0" collapsed="false">
      <c r="A208" s="99"/>
      <c r="B208" s="100"/>
      <c r="C208" s="101"/>
      <c r="D208" s="102" t="s">
        <v>215</v>
      </c>
      <c r="E208" s="102" t="s">
        <v>307</v>
      </c>
      <c r="F208" s="102" t="s">
        <v>378</v>
      </c>
      <c r="G208" s="103" t="n">
        <v>22</v>
      </c>
      <c r="H208" s="104" t="n">
        <v>5.0102</v>
      </c>
    </row>
    <row r="209" customFormat="false" ht="13.8" hidden="false" customHeight="false" outlineLevel="0" collapsed="false">
      <c r="A209" s="105"/>
      <c r="B209" s="106"/>
      <c r="C209" s="107"/>
      <c r="D209" s="108" t="s">
        <v>244</v>
      </c>
      <c r="E209" s="108" t="s">
        <v>372</v>
      </c>
      <c r="F209" s="108" t="s">
        <v>379</v>
      </c>
      <c r="G209" s="109" t="n">
        <v>10</v>
      </c>
      <c r="H209" s="110" t="n">
        <v>5.0206</v>
      </c>
    </row>
    <row r="210" customFormat="false" ht="13.8" hidden="false" customHeight="false" outlineLevel="0" collapsed="false">
      <c r="A210" s="99"/>
      <c r="B210" s="100" t="s">
        <v>81</v>
      </c>
      <c r="C210" s="101" t="n">
        <v>5.0103</v>
      </c>
      <c r="D210" s="102" t="s">
        <v>189</v>
      </c>
      <c r="E210" s="102" t="s">
        <v>380</v>
      </c>
      <c r="F210" s="102" t="s">
        <v>381</v>
      </c>
      <c r="G210" s="103" t="n">
        <v>11.66</v>
      </c>
      <c r="H210" s="104" t="n">
        <v>5.0103</v>
      </c>
    </row>
    <row r="211" customFormat="false" ht="13.8" hidden="false" customHeight="false" outlineLevel="0" collapsed="false">
      <c r="A211" s="99"/>
      <c r="B211" s="100"/>
      <c r="C211" s="101"/>
      <c r="D211" s="102" t="s">
        <v>244</v>
      </c>
      <c r="E211" s="102" t="s">
        <v>372</v>
      </c>
      <c r="F211" s="102" t="s">
        <v>379</v>
      </c>
      <c r="G211" s="103" t="n">
        <v>10</v>
      </c>
      <c r="H211" s="104" t="n">
        <v>5.0206</v>
      </c>
    </row>
    <row r="212" customFormat="false" ht="13.8" hidden="false" customHeight="false" outlineLevel="0" collapsed="false">
      <c r="A212" s="93"/>
      <c r="B212" s="94" t="s">
        <v>82</v>
      </c>
      <c r="C212" s="95" t="n">
        <v>16.12</v>
      </c>
      <c r="D212" s="96" t="s">
        <v>210</v>
      </c>
      <c r="E212" s="96" t="s">
        <v>346</v>
      </c>
      <c r="F212" s="96" t="s">
        <v>382</v>
      </c>
      <c r="G212" s="97" t="n">
        <v>10</v>
      </c>
      <c r="H212" s="98" t="n">
        <v>16.12</v>
      </c>
    </row>
    <row r="213" customFormat="false" ht="13.8" hidden="false" customHeight="false" outlineLevel="0" collapsed="false">
      <c r="A213" s="99"/>
      <c r="B213" s="100"/>
      <c r="C213" s="101"/>
      <c r="D213" s="102" t="s">
        <v>161</v>
      </c>
      <c r="E213" s="102" t="s">
        <v>358</v>
      </c>
      <c r="F213" s="102" t="s">
        <v>382</v>
      </c>
      <c r="G213" s="103" t="n">
        <v>7</v>
      </c>
      <c r="H213" s="104" t="n">
        <v>16.12</v>
      </c>
    </row>
    <row r="214" customFormat="false" ht="13.8" hidden="false" customHeight="false" outlineLevel="0" collapsed="false">
      <c r="A214" s="105"/>
      <c r="B214" s="106"/>
      <c r="C214" s="107"/>
      <c r="D214" s="108" t="s">
        <v>268</v>
      </c>
      <c r="E214" s="108" t="s">
        <v>346</v>
      </c>
      <c r="F214" s="108" t="s">
        <v>382</v>
      </c>
      <c r="G214" s="109" t="n">
        <v>11</v>
      </c>
      <c r="H214" s="110" t="n">
        <v>16.12</v>
      </c>
    </row>
    <row r="215" customFormat="false" ht="13.8" hidden="false" customHeight="false" outlineLevel="0" collapsed="false">
      <c r="A215" s="99"/>
      <c r="B215" s="100" t="s">
        <v>83</v>
      </c>
      <c r="C215" s="101" t="n">
        <v>16.0104</v>
      </c>
      <c r="D215" s="102" t="s">
        <v>231</v>
      </c>
      <c r="E215" s="102" t="s">
        <v>346</v>
      </c>
      <c r="F215" s="102" t="s">
        <v>383</v>
      </c>
      <c r="G215" s="103" t="n">
        <v>10.25</v>
      </c>
      <c r="H215" s="104" t="n">
        <v>16.0104</v>
      </c>
    </row>
    <row r="216" customFormat="false" ht="13.8" hidden="false" customHeight="false" outlineLevel="0" collapsed="false">
      <c r="A216" s="99"/>
      <c r="B216" s="100"/>
      <c r="C216" s="101"/>
      <c r="D216" s="102" t="s">
        <v>161</v>
      </c>
      <c r="E216" s="102" t="s">
        <v>358</v>
      </c>
      <c r="F216" s="102" t="s">
        <v>383</v>
      </c>
      <c r="G216" s="103" t="n">
        <v>3</v>
      </c>
      <c r="H216" s="104" t="n">
        <v>16.0104</v>
      </c>
    </row>
    <row r="217" customFormat="false" ht="13.8" hidden="false" customHeight="false" outlineLevel="0" collapsed="false">
      <c r="A217" s="93"/>
      <c r="B217" s="94" t="s">
        <v>84</v>
      </c>
      <c r="C217" s="95" t="n">
        <v>16.0399</v>
      </c>
      <c r="D217" s="96" t="s">
        <v>155</v>
      </c>
      <c r="E217" s="96" t="s">
        <v>384</v>
      </c>
      <c r="F217" s="96" t="s">
        <v>385</v>
      </c>
      <c r="G217" s="97" t="n">
        <v>48</v>
      </c>
      <c r="H217" s="98" t="n">
        <v>16.0101</v>
      </c>
    </row>
    <row r="218" customFormat="false" ht="13.8" hidden="false" customHeight="false" outlineLevel="0" collapsed="false">
      <c r="A218" s="99"/>
      <c r="B218" s="100"/>
      <c r="C218" s="101"/>
      <c r="D218" s="102" t="s">
        <v>231</v>
      </c>
      <c r="E218" s="102" t="s">
        <v>346</v>
      </c>
      <c r="F218" s="102" t="s">
        <v>386</v>
      </c>
      <c r="G218" s="103" t="n">
        <v>17.41</v>
      </c>
      <c r="H218" s="104" t="n">
        <v>16.0399</v>
      </c>
    </row>
    <row r="219" customFormat="false" ht="13.8" hidden="false" customHeight="false" outlineLevel="0" collapsed="false">
      <c r="A219" s="99"/>
      <c r="B219" s="100"/>
      <c r="C219" s="101"/>
      <c r="D219" s="102" t="s">
        <v>137</v>
      </c>
      <c r="E219" s="102" t="s">
        <v>316</v>
      </c>
      <c r="F219" s="102" t="s">
        <v>387</v>
      </c>
      <c r="G219" s="103" t="n">
        <v>20</v>
      </c>
      <c r="H219" s="104" t="n">
        <v>16.03</v>
      </c>
    </row>
    <row r="220" customFormat="false" ht="13.8" hidden="false" customHeight="false" outlineLevel="0" collapsed="false">
      <c r="A220" s="105"/>
      <c r="B220" s="106"/>
      <c r="C220" s="107"/>
      <c r="D220" s="108" t="s">
        <v>215</v>
      </c>
      <c r="E220" s="108" t="s">
        <v>307</v>
      </c>
      <c r="F220" s="108" t="s">
        <v>388</v>
      </c>
      <c r="G220" s="109" t="n">
        <v>16</v>
      </c>
      <c r="H220" s="110" t="n">
        <v>16.03</v>
      </c>
    </row>
    <row r="221" customFormat="false" ht="13.8" hidden="false" customHeight="false" outlineLevel="0" collapsed="false">
      <c r="A221" s="99"/>
      <c r="B221" s="100" t="s">
        <v>85</v>
      </c>
      <c r="C221" s="101" t="n">
        <v>23.0101</v>
      </c>
      <c r="D221" s="102" t="s">
        <v>137</v>
      </c>
      <c r="E221" s="102" t="s">
        <v>316</v>
      </c>
      <c r="F221" s="102" t="s">
        <v>389</v>
      </c>
      <c r="G221" s="103" t="n">
        <v>71.5</v>
      </c>
      <c r="H221" s="104" t="n">
        <v>23.0101</v>
      </c>
    </row>
    <row r="222" customFormat="false" ht="13.8" hidden="false" customHeight="false" outlineLevel="0" collapsed="false">
      <c r="A222" s="99"/>
      <c r="B222" s="100"/>
      <c r="C222" s="101"/>
      <c r="D222" s="102" t="s">
        <v>140</v>
      </c>
      <c r="E222" s="102" t="s">
        <v>380</v>
      </c>
      <c r="F222" s="102" t="s">
        <v>389</v>
      </c>
      <c r="G222" s="103" t="n">
        <v>52.97</v>
      </c>
      <c r="H222" s="104" t="n">
        <v>23.0101</v>
      </c>
    </row>
    <row r="223" customFormat="false" ht="13.8" hidden="false" customHeight="false" outlineLevel="0" collapsed="false">
      <c r="A223" s="99"/>
      <c r="B223" s="100"/>
      <c r="C223" s="101"/>
      <c r="D223" s="102" t="s">
        <v>215</v>
      </c>
      <c r="E223" s="102" t="s">
        <v>307</v>
      </c>
      <c r="F223" s="102" t="s">
        <v>390</v>
      </c>
      <c r="G223" s="103" t="n">
        <v>59.52</v>
      </c>
      <c r="H223" s="104" t="n">
        <v>23.0101</v>
      </c>
    </row>
    <row r="224" customFormat="false" ht="13.8" hidden="false" customHeight="false" outlineLevel="0" collapsed="false">
      <c r="A224" s="99"/>
      <c r="B224" s="100"/>
      <c r="C224" s="101"/>
      <c r="D224" s="102" t="s">
        <v>268</v>
      </c>
      <c r="E224" s="102" t="s">
        <v>346</v>
      </c>
      <c r="F224" s="102" t="s">
        <v>389</v>
      </c>
      <c r="G224" s="103" t="n">
        <v>50</v>
      </c>
      <c r="H224" s="104" t="n">
        <v>23.0101</v>
      </c>
    </row>
    <row r="225" customFormat="false" ht="13.8" hidden="false" customHeight="false" outlineLevel="0" collapsed="false">
      <c r="A225" s="93"/>
      <c r="B225" s="94" t="s">
        <v>86</v>
      </c>
      <c r="C225" s="95" t="n">
        <v>16.0901</v>
      </c>
      <c r="D225" s="96" t="s">
        <v>137</v>
      </c>
      <c r="E225" s="96" t="s">
        <v>316</v>
      </c>
      <c r="F225" s="96" t="s">
        <v>391</v>
      </c>
      <c r="G225" s="97" t="n">
        <v>12</v>
      </c>
      <c r="H225" s="98" t="n">
        <v>16.0901</v>
      </c>
    </row>
    <row r="226" customFormat="false" ht="13.8" hidden="false" customHeight="false" outlineLevel="0" collapsed="false">
      <c r="A226" s="99"/>
      <c r="B226" s="100"/>
      <c r="C226" s="101"/>
      <c r="D226" s="102" t="s">
        <v>150</v>
      </c>
      <c r="E226" s="102" t="s">
        <v>392</v>
      </c>
      <c r="F226" s="102" t="s">
        <v>393</v>
      </c>
      <c r="G226" s="103" t="n">
        <v>9.7</v>
      </c>
      <c r="H226" s="104" t="n">
        <v>16.0901</v>
      </c>
    </row>
    <row r="227" customFormat="false" ht="13.8" hidden="false" customHeight="false" outlineLevel="0" collapsed="false">
      <c r="A227" s="99"/>
      <c r="B227" s="100"/>
      <c r="C227" s="101"/>
      <c r="D227" s="102" t="s">
        <v>215</v>
      </c>
      <c r="E227" s="102" t="s">
        <v>307</v>
      </c>
      <c r="F227" s="102" t="s">
        <v>394</v>
      </c>
      <c r="G227" s="103" t="n">
        <v>25</v>
      </c>
      <c r="H227" s="104" t="n">
        <v>16.09</v>
      </c>
    </row>
    <row r="228" customFormat="false" ht="13.8" hidden="false" customHeight="false" outlineLevel="0" collapsed="false">
      <c r="A228" s="105"/>
      <c r="B228" s="106"/>
      <c r="C228" s="107"/>
      <c r="D228" s="108" t="s">
        <v>279</v>
      </c>
      <c r="E228" s="108" t="s">
        <v>344</v>
      </c>
      <c r="F228" s="108" t="s">
        <v>395</v>
      </c>
      <c r="G228" s="109" t="n">
        <v>15.67</v>
      </c>
      <c r="H228" s="110" t="n">
        <v>16.09</v>
      </c>
    </row>
    <row r="229" customFormat="false" ht="13.8" hidden="false" customHeight="false" outlineLevel="0" collapsed="false">
      <c r="A229" s="99"/>
      <c r="B229" s="100" t="s">
        <v>87</v>
      </c>
      <c r="C229" s="101" t="n">
        <v>5.0207</v>
      </c>
      <c r="D229" s="102" t="s">
        <v>179</v>
      </c>
      <c r="E229" s="102" t="s">
        <v>369</v>
      </c>
      <c r="F229" s="102" t="s">
        <v>396</v>
      </c>
      <c r="G229" s="103" t="n">
        <v>8</v>
      </c>
      <c r="H229" s="104" t="n">
        <v>5.0207</v>
      </c>
    </row>
    <row r="230" customFormat="false" ht="13.8" hidden="false" customHeight="false" outlineLevel="0" collapsed="false">
      <c r="A230" s="99"/>
      <c r="B230" s="100"/>
      <c r="C230" s="101"/>
      <c r="D230" s="102" t="s">
        <v>137</v>
      </c>
      <c r="E230" s="102" t="s">
        <v>316</v>
      </c>
      <c r="F230" s="102" t="s">
        <v>397</v>
      </c>
      <c r="G230" s="103" t="n">
        <v>9</v>
      </c>
      <c r="H230" s="104" t="n">
        <v>5.0207</v>
      </c>
    </row>
    <row r="231" customFormat="false" ht="13.8" hidden="false" customHeight="false" outlineLevel="0" collapsed="false">
      <c r="A231" s="99"/>
      <c r="B231" s="100"/>
      <c r="C231" s="101"/>
      <c r="D231" s="102" t="s">
        <v>161</v>
      </c>
      <c r="E231" s="102" t="s">
        <v>358</v>
      </c>
      <c r="F231" s="102" t="s">
        <v>398</v>
      </c>
      <c r="G231" s="103" t="n">
        <v>9.5</v>
      </c>
      <c r="H231" s="104" t="n">
        <v>5.0207</v>
      </c>
    </row>
    <row r="232" customFormat="false" ht="13.8" hidden="false" customHeight="false" outlineLevel="0" collapsed="false">
      <c r="A232" s="99"/>
      <c r="B232" s="100"/>
      <c r="C232" s="101"/>
      <c r="D232" s="102" t="s">
        <v>215</v>
      </c>
      <c r="E232" s="102" t="s">
        <v>307</v>
      </c>
      <c r="F232" s="102" t="s">
        <v>399</v>
      </c>
      <c r="G232" s="103" t="n">
        <v>11</v>
      </c>
      <c r="H232" s="104" t="n">
        <v>5.0207</v>
      </c>
    </row>
    <row r="233" customFormat="false" ht="13.8" hidden="false" customHeight="false" outlineLevel="0" collapsed="false">
      <c r="A233" s="93"/>
      <c r="B233" s="94" t="s">
        <v>88</v>
      </c>
      <c r="C233" s="95" t="n">
        <v>16.0501</v>
      </c>
      <c r="D233" s="96" t="s">
        <v>231</v>
      </c>
      <c r="E233" s="96" t="s">
        <v>346</v>
      </c>
      <c r="F233" s="96" t="s">
        <v>400</v>
      </c>
      <c r="G233" s="97" t="n">
        <v>12.5</v>
      </c>
      <c r="H233" s="98" t="n">
        <v>16.0501</v>
      </c>
    </row>
    <row r="234" customFormat="false" ht="13.8" hidden="false" customHeight="false" outlineLevel="0" collapsed="false">
      <c r="A234" s="99"/>
      <c r="B234" s="100"/>
      <c r="C234" s="101"/>
      <c r="D234" s="102" t="s">
        <v>179</v>
      </c>
      <c r="E234" s="102" t="s">
        <v>369</v>
      </c>
      <c r="F234" s="102" t="s">
        <v>401</v>
      </c>
      <c r="G234" s="103" t="n">
        <v>8</v>
      </c>
      <c r="H234" s="104" t="n">
        <v>16.0501</v>
      </c>
    </row>
    <row r="235" customFormat="false" ht="13.8" hidden="false" customHeight="false" outlineLevel="0" collapsed="false">
      <c r="A235" s="99"/>
      <c r="B235" s="100"/>
      <c r="C235" s="101"/>
      <c r="D235" s="102" t="s">
        <v>137</v>
      </c>
      <c r="E235" s="102" t="s">
        <v>316</v>
      </c>
      <c r="F235" s="102" t="s">
        <v>402</v>
      </c>
      <c r="G235" s="103" t="n">
        <v>14</v>
      </c>
      <c r="H235" s="104" t="n">
        <v>16.05</v>
      </c>
    </row>
    <row r="236" customFormat="false" ht="13.8" hidden="false" customHeight="false" outlineLevel="0" collapsed="false">
      <c r="A236" s="105"/>
      <c r="B236" s="106"/>
      <c r="C236" s="107"/>
      <c r="D236" s="108" t="s">
        <v>215</v>
      </c>
      <c r="E236" s="108" t="s">
        <v>307</v>
      </c>
      <c r="F236" s="108" t="s">
        <v>403</v>
      </c>
      <c r="G236" s="109" t="n">
        <v>10.8</v>
      </c>
      <c r="H236" s="110" t="n">
        <v>16.0501</v>
      </c>
    </row>
    <row r="237" customFormat="false" ht="13.8" hidden="false" customHeight="false" outlineLevel="0" collapsed="false">
      <c r="A237" s="87" t="s">
        <v>404</v>
      </c>
      <c r="B237" s="88"/>
      <c r="C237" s="89"/>
      <c r="D237" s="90"/>
      <c r="E237" s="90"/>
      <c r="F237" s="90"/>
      <c r="G237" s="91"/>
      <c r="H237" s="92"/>
    </row>
    <row r="238" customFormat="false" ht="13.8" hidden="false" customHeight="false" outlineLevel="0" collapsed="false">
      <c r="A238" s="99"/>
      <c r="B238" s="100" t="s">
        <v>89</v>
      </c>
      <c r="C238" s="101" t="n">
        <v>54.0101</v>
      </c>
      <c r="D238" s="102" t="s">
        <v>189</v>
      </c>
      <c r="E238" s="102" t="s">
        <v>380</v>
      </c>
      <c r="F238" s="102" t="s">
        <v>405</v>
      </c>
      <c r="G238" s="103" t="n">
        <v>54.32</v>
      </c>
      <c r="H238" s="104" t="n">
        <v>54.0101</v>
      </c>
    </row>
    <row r="239" customFormat="false" ht="13.8" hidden="false" customHeight="false" outlineLevel="0" collapsed="false">
      <c r="A239" s="99"/>
      <c r="B239" s="100"/>
      <c r="C239" s="101"/>
      <c r="D239" s="102" t="s">
        <v>210</v>
      </c>
      <c r="E239" s="102" t="s">
        <v>346</v>
      </c>
      <c r="F239" s="102" t="s">
        <v>405</v>
      </c>
      <c r="G239" s="103" t="n">
        <v>40</v>
      </c>
      <c r="H239" s="104" t="n">
        <v>54.0101</v>
      </c>
    </row>
    <row r="240" customFormat="false" ht="13.8" hidden="false" customHeight="false" outlineLevel="0" collapsed="false">
      <c r="A240" s="99"/>
      <c r="B240" s="100"/>
      <c r="C240" s="101"/>
      <c r="D240" s="102" t="s">
        <v>215</v>
      </c>
      <c r="E240" s="102" t="s">
        <v>307</v>
      </c>
      <c r="F240" s="102" t="s">
        <v>406</v>
      </c>
      <c r="G240" s="103" t="n">
        <v>57.78</v>
      </c>
      <c r="H240" s="104" t="n">
        <v>54.0101</v>
      </c>
    </row>
    <row r="241" customFormat="false" ht="13.8" hidden="false" customHeight="false" outlineLevel="0" collapsed="false">
      <c r="A241" s="99"/>
      <c r="B241" s="100"/>
      <c r="C241" s="101"/>
      <c r="D241" s="102" t="s">
        <v>329</v>
      </c>
      <c r="E241" s="102" t="s">
        <v>407</v>
      </c>
      <c r="F241" s="102" t="s">
        <v>408</v>
      </c>
      <c r="G241" s="103" t="n">
        <v>53</v>
      </c>
      <c r="H241" s="104" t="n">
        <v>54.0101</v>
      </c>
    </row>
    <row r="242" customFormat="false" ht="13.8" hidden="false" customHeight="false" outlineLevel="0" collapsed="false">
      <c r="A242" s="93"/>
      <c r="B242" s="94" t="s">
        <v>90</v>
      </c>
      <c r="C242" s="95" t="n">
        <v>5.0203</v>
      </c>
      <c r="D242" s="96" t="s">
        <v>329</v>
      </c>
      <c r="E242" s="96" t="s">
        <v>407</v>
      </c>
      <c r="F242" s="96" t="s">
        <v>409</v>
      </c>
      <c r="G242" s="97" t="n">
        <v>8</v>
      </c>
      <c r="H242" s="98" t="n">
        <v>5.0203</v>
      </c>
    </row>
    <row r="243" customFormat="false" ht="13.8" hidden="false" customHeight="false" outlineLevel="0" collapsed="false">
      <c r="A243" s="105"/>
      <c r="B243" s="106"/>
      <c r="C243" s="107"/>
      <c r="D243" s="108" t="s">
        <v>244</v>
      </c>
      <c r="E243" s="108" t="s">
        <v>372</v>
      </c>
      <c r="F243" s="108" t="s">
        <v>410</v>
      </c>
      <c r="G243" s="109" t="n">
        <v>10.5</v>
      </c>
      <c r="H243" s="110" t="n">
        <v>5.0203</v>
      </c>
    </row>
    <row r="244" customFormat="false" ht="13.8" hidden="false" customHeight="false" outlineLevel="0" collapsed="false">
      <c r="A244" s="99"/>
      <c r="B244" s="100" t="s">
        <v>91</v>
      </c>
      <c r="C244" s="101" t="n">
        <v>16.0102</v>
      </c>
      <c r="D244" s="102" t="s">
        <v>189</v>
      </c>
      <c r="E244" s="102" t="s">
        <v>380</v>
      </c>
      <c r="F244" s="102" t="s">
        <v>411</v>
      </c>
      <c r="G244" s="103" t="n">
        <v>15.75</v>
      </c>
      <c r="H244" s="104" t="n">
        <v>16.0102</v>
      </c>
    </row>
    <row r="245" customFormat="false" ht="13.8" hidden="false" customHeight="false" outlineLevel="0" collapsed="false">
      <c r="A245" s="99"/>
      <c r="B245" s="100"/>
      <c r="C245" s="101"/>
      <c r="D245" s="102" t="s">
        <v>137</v>
      </c>
      <c r="E245" s="102" t="s">
        <v>316</v>
      </c>
      <c r="F245" s="102" t="s">
        <v>411</v>
      </c>
      <c r="G245" s="103" t="n">
        <v>13.7</v>
      </c>
      <c r="H245" s="104" t="n">
        <v>16.0102</v>
      </c>
    </row>
    <row r="246" customFormat="false" ht="13.8" hidden="false" customHeight="false" outlineLevel="0" collapsed="false">
      <c r="A246" s="99"/>
      <c r="B246" s="100"/>
      <c r="C246" s="101"/>
      <c r="D246" s="102" t="s">
        <v>244</v>
      </c>
      <c r="E246" s="102" t="s">
        <v>392</v>
      </c>
      <c r="F246" s="102" t="s">
        <v>411</v>
      </c>
      <c r="G246" s="103" t="n">
        <v>22.5</v>
      </c>
      <c r="H246" s="104" t="n">
        <v>16.0102</v>
      </c>
    </row>
    <row r="247" customFormat="false" ht="13.8" hidden="false" customHeight="false" outlineLevel="0" collapsed="false">
      <c r="A247" s="93"/>
      <c r="B247" s="94" t="s">
        <v>92</v>
      </c>
      <c r="C247" s="95" t="n">
        <v>38.0101</v>
      </c>
      <c r="D247" s="96" t="s">
        <v>155</v>
      </c>
      <c r="E247" s="96" t="s">
        <v>384</v>
      </c>
      <c r="F247" s="96" t="s">
        <v>412</v>
      </c>
      <c r="G247" s="97" t="n">
        <v>17</v>
      </c>
      <c r="H247" s="98" t="n">
        <v>38.0101</v>
      </c>
    </row>
    <row r="248" customFormat="false" ht="13.8" hidden="false" customHeight="false" outlineLevel="0" collapsed="false">
      <c r="A248" s="99"/>
      <c r="B248" s="100"/>
      <c r="C248" s="101"/>
      <c r="D248" s="102" t="s">
        <v>231</v>
      </c>
      <c r="E248" s="102" t="s">
        <v>346</v>
      </c>
      <c r="F248" s="102" t="s">
        <v>412</v>
      </c>
      <c r="G248" s="103" t="n">
        <v>13</v>
      </c>
      <c r="H248" s="104" t="n">
        <v>38.0101</v>
      </c>
    </row>
    <row r="249" customFormat="false" ht="13.8" hidden="false" customHeight="false" outlineLevel="0" collapsed="false">
      <c r="A249" s="99"/>
      <c r="B249" s="100"/>
      <c r="C249" s="101"/>
      <c r="D249" s="102" t="s">
        <v>189</v>
      </c>
      <c r="E249" s="102" t="s">
        <v>380</v>
      </c>
      <c r="F249" s="102" t="s">
        <v>412</v>
      </c>
      <c r="G249" s="103" t="n">
        <v>22.75</v>
      </c>
      <c r="H249" s="104" t="n">
        <v>38.0101</v>
      </c>
    </row>
    <row r="250" customFormat="false" ht="13.8" hidden="false" customHeight="false" outlineLevel="0" collapsed="false">
      <c r="A250" s="105"/>
      <c r="B250" s="106"/>
      <c r="C250" s="107"/>
      <c r="D250" s="108" t="s">
        <v>268</v>
      </c>
      <c r="E250" s="108" t="s">
        <v>346</v>
      </c>
      <c r="F250" s="108" t="s">
        <v>412</v>
      </c>
      <c r="G250" s="109" t="n">
        <v>16</v>
      </c>
      <c r="H250" s="110" t="n">
        <v>38.0101</v>
      </c>
    </row>
    <row r="251" customFormat="false" ht="13.8" hidden="false" customHeight="false" outlineLevel="0" collapsed="false">
      <c r="A251" s="99"/>
      <c r="B251" s="100" t="s">
        <v>93</v>
      </c>
      <c r="C251" s="101" t="n">
        <v>38.0201</v>
      </c>
      <c r="D251" s="102" t="s">
        <v>231</v>
      </c>
      <c r="E251" s="102" t="s">
        <v>346</v>
      </c>
      <c r="F251" s="102" t="s">
        <v>413</v>
      </c>
      <c r="G251" s="103" t="n">
        <v>14.67</v>
      </c>
      <c r="H251" s="104" t="n">
        <v>38.0201</v>
      </c>
    </row>
    <row r="252" customFormat="false" ht="13.8" hidden="false" customHeight="false" outlineLevel="0" collapsed="false">
      <c r="A252" s="99"/>
      <c r="B252" s="100"/>
      <c r="C252" s="101"/>
      <c r="D252" s="102" t="s">
        <v>296</v>
      </c>
      <c r="E252" s="102" t="s">
        <v>414</v>
      </c>
      <c r="F252" s="102" t="s">
        <v>413</v>
      </c>
      <c r="G252" s="103" t="n">
        <v>19.5</v>
      </c>
      <c r="H252" s="104" t="n">
        <v>38.0201</v>
      </c>
    </row>
    <row r="253" customFormat="false" ht="13.8" hidden="false" customHeight="false" outlineLevel="0" collapsed="false">
      <c r="A253" s="99"/>
      <c r="B253" s="100"/>
      <c r="C253" s="101"/>
      <c r="D253" s="102" t="s">
        <v>268</v>
      </c>
      <c r="E253" s="102" t="s">
        <v>346</v>
      </c>
      <c r="F253" s="102" t="s">
        <v>413</v>
      </c>
      <c r="G253" s="103" t="n">
        <v>29</v>
      </c>
      <c r="H253" s="104" t="n">
        <v>38.0201</v>
      </c>
    </row>
    <row r="254" customFormat="false" ht="13.8" hidden="false" customHeight="false" outlineLevel="0" collapsed="false">
      <c r="A254" s="99"/>
      <c r="B254" s="100"/>
      <c r="C254" s="101"/>
      <c r="D254" s="102" t="s">
        <v>331</v>
      </c>
      <c r="E254" s="102" t="s">
        <v>332</v>
      </c>
      <c r="F254" s="102" t="s">
        <v>413</v>
      </c>
      <c r="G254" s="103" t="n">
        <v>10</v>
      </c>
      <c r="H254" s="104" t="n">
        <v>38.0201</v>
      </c>
    </row>
    <row r="255" customFormat="false" ht="13.8" hidden="false" customHeight="false" outlineLevel="0" collapsed="false">
      <c r="A255" s="93"/>
      <c r="B255" s="94" t="s">
        <v>94</v>
      </c>
      <c r="C255" s="95" t="n">
        <v>16.04</v>
      </c>
      <c r="D255" s="96" t="s">
        <v>231</v>
      </c>
      <c r="E255" s="96" t="s">
        <v>346</v>
      </c>
      <c r="F255" s="96" t="s">
        <v>415</v>
      </c>
      <c r="G255" s="97" t="n">
        <v>5.25</v>
      </c>
      <c r="H255" s="98" t="n">
        <v>16.04</v>
      </c>
    </row>
    <row r="256" customFormat="false" ht="13.8" hidden="false" customHeight="false" outlineLevel="0" collapsed="false">
      <c r="A256" s="99"/>
      <c r="B256" s="100"/>
      <c r="C256" s="101"/>
      <c r="D256" s="102" t="s">
        <v>137</v>
      </c>
      <c r="E256" s="102" t="s">
        <v>316</v>
      </c>
      <c r="F256" s="102" t="s">
        <v>416</v>
      </c>
      <c r="G256" s="103" t="n">
        <v>10.3</v>
      </c>
      <c r="H256" s="104" t="n">
        <v>16.04</v>
      </c>
    </row>
    <row r="257" customFormat="false" ht="13.8" hidden="false" customHeight="false" outlineLevel="0" collapsed="false">
      <c r="A257" s="99"/>
      <c r="B257" s="100"/>
      <c r="C257" s="101"/>
      <c r="D257" s="102" t="s">
        <v>161</v>
      </c>
      <c r="E257" s="102" t="s">
        <v>358</v>
      </c>
      <c r="F257" s="102" t="s">
        <v>417</v>
      </c>
      <c r="G257" s="103" t="n">
        <v>8</v>
      </c>
      <c r="H257" s="104" t="n">
        <v>16.04</v>
      </c>
    </row>
    <row r="258" customFormat="false" ht="13.8" hidden="false" customHeight="false" outlineLevel="0" collapsed="false">
      <c r="A258" s="105"/>
      <c r="B258" s="106"/>
      <c r="C258" s="107"/>
      <c r="D258" s="108" t="s">
        <v>215</v>
      </c>
      <c r="E258" s="108" t="s">
        <v>307</v>
      </c>
      <c r="F258" s="108" t="s">
        <v>418</v>
      </c>
      <c r="G258" s="109" t="n">
        <v>8</v>
      </c>
      <c r="H258" s="110" t="n">
        <v>16.0402</v>
      </c>
    </row>
    <row r="259" customFormat="false" ht="13.8" hidden="false" customHeight="false" outlineLevel="0" collapsed="false">
      <c r="A259" s="99"/>
      <c r="B259" s="100" t="s">
        <v>95</v>
      </c>
      <c r="C259" s="101" t="n">
        <v>16.0905</v>
      </c>
      <c r="D259" s="102" t="s">
        <v>255</v>
      </c>
      <c r="E259" s="102" t="s">
        <v>419</v>
      </c>
      <c r="F259" s="102" t="s">
        <v>420</v>
      </c>
      <c r="G259" s="103" t="n">
        <v>9</v>
      </c>
      <c r="H259" s="104" t="n">
        <v>16.0908</v>
      </c>
    </row>
    <row r="260" customFormat="false" ht="13.8" hidden="false" customHeight="false" outlineLevel="0" collapsed="false">
      <c r="A260" s="99"/>
      <c r="B260" s="100"/>
      <c r="C260" s="101"/>
      <c r="D260" s="102" t="s">
        <v>231</v>
      </c>
      <c r="E260" s="102" t="s">
        <v>346</v>
      </c>
      <c r="F260" s="102" t="s">
        <v>421</v>
      </c>
      <c r="G260" s="103" t="n">
        <v>19.25</v>
      </c>
      <c r="H260" s="104" t="n">
        <v>16.0905</v>
      </c>
    </row>
    <row r="261" customFormat="false" ht="13.8" hidden="false" customHeight="false" outlineLevel="0" collapsed="false">
      <c r="A261" s="99"/>
      <c r="B261" s="100"/>
      <c r="C261" s="101"/>
      <c r="D261" s="102" t="s">
        <v>140</v>
      </c>
      <c r="E261" s="102" t="s">
        <v>380</v>
      </c>
      <c r="F261" s="102" t="s">
        <v>422</v>
      </c>
      <c r="G261" s="103" t="n">
        <v>11.47</v>
      </c>
      <c r="H261" s="104" t="n">
        <v>16.0905</v>
      </c>
    </row>
    <row r="262" customFormat="false" ht="13.8" hidden="false" customHeight="false" outlineLevel="0" collapsed="false">
      <c r="A262" s="105"/>
      <c r="B262" s="106"/>
      <c r="C262" s="107"/>
      <c r="D262" s="108" t="s">
        <v>215</v>
      </c>
      <c r="E262" s="108" t="s">
        <v>307</v>
      </c>
      <c r="F262" s="108" t="s">
        <v>394</v>
      </c>
      <c r="G262" s="109" t="n">
        <v>25</v>
      </c>
      <c r="H262" s="110" t="n">
        <v>16.09</v>
      </c>
    </row>
    <row r="263" customFormat="false" ht="13.8" hidden="false" customHeight="false" outlineLevel="0" collapsed="false">
      <c r="A263" s="87" t="s">
        <v>96</v>
      </c>
      <c r="B263" s="88"/>
      <c r="C263" s="89"/>
      <c r="D263" s="90"/>
      <c r="E263" s="90"/>
      <c r="F263" s="90"/>
      <c r="G263" s="91"/>
      <c r="H263" s="92"/>
    </row>
    <row r="264" customFormat="false" ht="13.8" hidden="false" customHeight="false" outlineLevel="0" collapsed="false">
      <c r="A264" s="93"/>
      <c r="B264" s="94" t="s">
        <v>97</v>
      </c>
      <c r="C264" s="95" t="n">
        <v>26.1301</v>
      </c>
      <c r="D264" s="96" t="s">
        <v>170</v>
      </c>
      <c r="E264" s="96" t="s">
        <v>171</v>
      </c>
      <c r="F264" s="96" t="s">
        <v>423</v>
      </c>
      <c r="G264" s="97" t="n">
        <v>35</v>
      </c>
      <c r="H264" s="98" t="n">
        <v>1.0901</v>
      </c>
    </row>
    <row r="265" customFormat="false" ht="13.8" hidden="false" customHeight="false" outlineLevel="0" collapsed="false">
      <c r="A265" s="99"/>
      <c r="B265" s="100"/>
      <c r="C265" s="101"/>
      <c r="D265" s="102" t="s">
        <v>231</v>
      </c>
      <c r="E265" s="102" t="s">
        <v>346</v>
      </c>
      <c r="F265" s="102" t="s">
        <v>424</v>
      </c>
      <c r="G265" s="103" t="n">
        <v>59.46</v>
      </c>
      <c r="H265" s="104" t="n">
        <v>26.0101</v>
      </c>
    </row>
    <row r="266" customFormat="false" ht="13.8" hidden="false" customHeight="false" outlineLevel="0" collapsed="false">
      <c r="A266" s="93"/>
      <c r="B266" s="94" t="s">
        <v>98</v>
      </c>
      <c r="C266" s="95" t="n">
        <v>40.0201</v>
      </c>
      <c r="D266" s="96" t="s">
        <v>161</v>
      </c>
      <c r="E266" s="96" t="s">
        <v>358</v>
      </c>
      <c r="F266" s="96" t="s">
        <v>425</v>
      </c>
      <c r="G266" s="97" t="n">
        <v>11.75</v>
      </c>
      <c r="H266" s="98" t="n">
        <v>40.0201</v>
      </c>
    </row>
    <row r="267" customFormat="false" ht="13.8" hidden="false" customHeight="false" outlineLevel="0" collapsed="false">
      <c r="A267" s="99"/>
      <c r="B267" s="100"/>
      <c r="C267" s="101"/>
      <c r="D267" s="102" t="s">
        <v>150</v>
      </c>
      <c r="E267" s="102" t="s">
        <v>305</v>
      </c>
      <c r="F267" s="102" t="s">
        <v>425</v>
      </c>
      <c r="G267" s="103" t="n">
        <v>14.5</v>
      </c>
      <c r="H267" s="104" t="n">
        <v>40.0201</v>
      </c>
    </row>
    <row r="268" customFormat="false" ht="13.8" hidden="false" customHeight="false" outlineLevel="0" collapsed="false">
      <c r="A268" s="105"/>
      <c r="B268" s="106"/>
      <c r="C268" s="107"/>
      <c r="D268" s="108" t="s">
        <v>244</v>
      </c>
      <c r="E268" s="108" t="s">
        <v>305</v>
      </c>
      <c r="F268" s="108" t="s">
        <v>426</v>
      </c>
      <c r="G268" s="109" t="n">
        <v>55.67</v>
      </c>
      <c r="H268" s="110" t="n">
        <v>40.0801</v>
      </c>
    </row>
    <row r="269" customFormat="false" ht="13.8" hidden="false" customHeight="false" outlineLevel="0" collapsed="false">
      <c r="A269" s="99"/>
      <c r="B269" s="100" t="s">
        <v>99</v>
      </c>
      <c r="C269" s="101" t="n">
        <v>40.0401</v>
      </c>
      <c r="D269" s="102" t="s">
        <v>161</v>
      </c>
      <c r="E269" s="102" t="s">
        <v>358</v>
      </c>
      <c r="F269" s="102" t="s">
        <v>427</v>
      </c>
      <c r="G269" s="103" t="n">
        <v>14</v>
      </c>
      <c r="H269" s="104" t="n">
        <v>40.0401</v>
      </c>
    </row>
    <row r="270" customFormat="false" ht="13.8" hidden="false" customHeight="false" outlineLevel="0" collapsed="false">
      <c r="A270" s="99"/>
      <c r="B270" s="100"/>
      <c r="C270" s="101"/>
      <c r="D270" s="102" t="s">
        <v>140</v>
      </c>
      <c r="E270" s="102" t="s">
        <v>428</v>
      </c>
      <c r="F270" s="102" t="s">
        <v>429</v>
      </c>
      <c r="G270" s="103" t="n">
        <v>17.42</v>
      </c>
      <c r="H270" s="104" t="n">
        <v>40.0401</v>
      </c>
    </row>
    <row r="271" customFormat="false" ht="13.8" hidden="false" customHeight="false" outlineLevel="0" collapsed="false">
      <c r="A271" s="99"/>
      <c r="B271" s="100"/>
      <c r="C271" s="101"/>
      <c r="D271" s="102" t="s">
        <v>215</v>
      </c>
      <c r="E271" s="102" t="s">
        <v>272</v>
      </c>
      <c r="F271" s="102" t="s">
        <v>430</v>
      </c>
      <c r="G271" s="103" t="n">
        <v>22</v>
      </c>
      <c r="H271" s="104" t="n">
        <v>40.0401</v>
      </c>
    </row>
    <row r="272" customFormat="false" ht="13.8" hidden="false" customHeight="false" outlineLevel="0" collapsed="false">
      <c r="A272" s="99"/>
      <c r="B272" s="100"/>
      <c r="C272" s="101"/>
      <c r="D272" s="102" t="s">
        <v>279</v>
      </c>
      <c r="E272" s="102" t="s">
        <v>431</v>
      </c>
      <c r="F272" s="102" t="s">
        <v>432</v>
      </c>
      <c r="G272" s="103" t="n">
        <v>17.88</v>
      </c>
      <c r="H272" s="104" t="n">
        <v>40.0401</v>
      </c>
    </row>
    <row r="273" customFormat="false" ht="13.8" hidden="false" customHeight="false" outlineLevel="0" collapsed="false">
      <c r="A273" s="93"/>
      <c r="B273" s="94" t="s">
        <v>100</v>
      </c>
      <c r="C273" s="95" t="n">
        <v>26.0202</v>
      </c>
      <c r="D273" s="96" t="s">
        <v>161</v>
      </c>
      <c r="E273" s="96" t="s">
        <v>162</v>
      </c>
      <c r="F273" s="96" t="s">
        <v>433</v>
      </c>
      <c r="G273" s="97" t="n">
        <v>31.5</v>
      </c>
      <c r="H273" s="98" t="n">
        <v>26.0202</v>
      </c>
    </row>
    <row r="274" customFormat="false" ht="13.8" hidden="false" customHeight="false" outlineLevel="0" collapsed="false">
      <c r="A274" s="99"/>
      <c r="B274" s="100"/>
      <c r="C274" s="101"/>
      <c r="D274" s="102" t="s">
        <v>150</v>
      </c>
      <c r="E274" s="102" t="s">
        <v>165</v>
      </c>
      <c r="F274" s="102" t="s">
        <v>434</v>
      </c>
      <c r="G274" s="103" t="n">
        <v>53.95</v>
      </c>
      <c r="H274" s="104" t="n">
        <v>26.0406</v>
      </c>
    </row>
    <row r="275" customFormat="false" ht="13.8" hidden="false" customHeight="false" outlineLevel="0" collapsed="false">
      <c r="A275" s="99"/>
      <c r="B275" s="100"/>
      <c r="C275" s="101"/>
      <c r="D275" s="102" t="s">
        <v>215</v>
      </c>
      <c r="E275" s="102" t="s">
        <v>435</v>
      </c>
      <c r="F275" s="102" t="s">
        <v>436</v>
      </c>
      <c r="G275" s="103" t="n">
        <v>18.75</v>
      </c>
      <c r="H275" s="104" t="n">
        <v>26.0202</v>
      </c>
    </row>
    <row r="276" customFormat="false" ht="13.8" hidden="false" customHeight="false" outlineLevel="0" collapsed="false">
      <c r="A276" s="105"/>
      <c r="B276" s="106"/>
      <c r="C276" s="107"/>
      <c r="D276" s="108" t="s">
        <v>279</v>
      </c>
      <c r="E276" s="108" t="s">
        <v>437</v>
      </c>
      <c r="F276" s="108" t="s">
        <v>433</v>
      </c>
      <c r="G276" s="109" t="n">
        <v>8</v>
      </c>
      <c r="H276" s="110" t="n">
        <v>26.0202</v>
      </c>
    </row>
    <row r="277" customFormat="false" ht="13.8" hidden="false" customHeight="false" outlineLevel="0" collapsed="false">
      <c r="A277" s="99"/>
      <c r="B277" s="100" t="s">
        <v>101</v>
      </c>
      <c r="C277" s="101" t="n">
        <v>26.0401</v>
      </c>
      <c r="D277" s="102" t="s">
        <v>179</v>
      </c>
      <c r="E277" s="102" t="s">
        <v>438</v>
      </c>
      <c r="F277" s="102" t="s">
        <v>439</v>
      </c>
      <c r="G277" s="103" t="n">
        <v>13</v>
      </c>
      <c r="H277" s="104" t="n">
        <v>26.0499</v>
      </c>
    </row>
    <row r="278" customFormat="false" ht="13.8" hidden="false" customHeight="false" outlineLevel="0" collapsed="false">
      <c r="A278" s="99"/>
      <c r="B278" s="100"/>
      <c r="C278" s="101"/>
      <c r="D278" s="102" t="s">
        <v>210</v>
      </c>
      <c r="E278" s="102" t="s">
        <v>346</v>
      </c>
      <c r="F278" s="102" t="s">
        <v>424</v>
      </c>
      <c r="G278" s="103" t="n">
        <v>37</v>
      </c>
      <c r="H278" s="104" t="n">
        <v>26.0101</v>
      </c>
    </row>
    <row r="279" customFormat="false" ht="13.8" hidden="false" customHeight="false" outlineLevel="0" collapsed="false">
      <c r="A279" s="99"/>
      <c r="B279" s="100"/>
      <c r="C279" s="101"/>
      <c r="D279" s="102" t="s">
        <v>440</v>
      </c>
      <c r="E279" s="102" t="s">
        <v>346</v>
      </c>
      <c r="F279" s="102" t="s">
        <v>441</v>
      </c>
      <c r="G279" s="103" t="n">
        <v>25.5</v>
      </c>
      <c r="H279" s="104" t="n">
        <v>26.0406</v>
      </c>
    </row>
    <row r="280" customFormat="false" ht="13.8" hidden="false" customHeight="false" outlineLevel="0" collapsed="false">
      <c r="A280" s="99"/>
      <c r="B280" s="100"/>
      <c r="C280" s="101"/>
      <c r="D280" s="102" t="s">
        <v>215</v>
      </c>
      <c r="E280" s="102" t="s">
        <v>307</v>
      </c>
      <c r="F280" s="102" t="s">
        <v>442</v>
      </c>
      <c r="G280" s="103" t="n">
        <v>31</v>
      </c>
      <c r="H280" s="104" t="n">
        <v>26.0406</v>
      </c>
    </row>
    <row r="281" customFormat="false" ht="13.8" hidden="false" customHeight="false" outlineLevel="0" collapsed="false">
      <c r="A281" s="99"/>
      <c r="B281" s="100"/>
      <c r="C281" s="101"/>
      <c r="D281" s="102" t="s">
        <v>268</v>
      </c>
      <c r="E281" s="102" t="s">
        <v>346</v>
      </c>
      <c r="F281" s="102" t="s">
        <v>424</v>
      </c>
      <c r="G281" s="103" t="n">
        <v>30</v>
      </c>
      <c r="H281" s="104" t="n">
        <v>26.0101</v>
      </c>
    </row>
    <row r="282" customFormat="false" ht="13.8" hidden="false" customHeight="false" outlineLevel="0" collapsed="false">
      <c r="A282" s="99"/>
      <c r="B282" s="100"/>
      <c r="C282" s="101"/>
      <c r="D282" s="102" t="s">
        <v>244</v>
      </c>
      <c r="E282" s="102" t="s">
        <v>165</v>
      </c>
      <c r="F282" s="102" t="s">
        <v>443</v>
      </c>
      <c r="G282" s="103" t="n">
        <v>19.06</v>
      </c>
      <c r="H282" s="104" t="n">
        <v>26.0406</v>
      </c>
    </row>
    <row r="283" customFormat="false" ht="13.8" hidden="false" customHeight="false" outlineLevel="0" collapsed="false">
      <c r="A283" s="93"/>
      <c r="B283" s="94" t="s">
        <v>102</v>
      </c>
      <c r="C283" s="95" t="n">
        <v>14.0701</v>
      </c>
      <c r="D283" s="96" t="s">
        <v>161</v>
      </c>
      <c r="E283" s="96" t="s">
        <v>272</v>
      </c>
      <c r="F283" s="96" t="s">
        <v>444</v>
      </c>
      <c r="G283" s="97" t="n">
        <v>18</v>
      </c>
      <c r="H283" s="98" t="n">
        <v>14.0701</v>
      </c>
    </row>
    <row r="284" customFormat="false" ht="13.8" hidden="false" customHeight="false" outlineLevel="0" collapsed="false">
      <c r="A284" s="99"/>
      <c r="B284" s="100"/>
      <c r="C284" s="101"/>
      <c r="D284" s="102" t="s">
        <v>150</v>
      </c>
      <c r="E284" s="102" t="s">
        <v>270</v>
      </c>
      <c r="F284" s="102" t="s">
        <v>445</v>
      </c>
      <c r="G284" s="103" t="n">
        <v>16.47</v>
      </c>
      <c r="H284" s="104" t="n">
        <v>14.0701</v>
      </c>
    </row>
    <row r="285" customFormat="false" ht="13.8" hidden="false" customHeight="false" outlineLevel="0" collapsed="false">
      <c r="A285" s="105"/>
      <c r="B285" s="106"/>
      <c r="C285" s="107"/>
      <c r="D285" s="108" t="s">
        <v>215</v>
      </c>
      <c r="E285" s="108" t="s">
        <v>272</v>
      </c>
      <c r="F285" s="108" t="s">
        <v>446</v>
      </c>
      <c r="G285" s="109" t="n">
        <v>23</v>
      </c>
      <c r="H285" s="110" t="n">
        <v>14.0701</v>
      </c>
    </row>
    <row r="286" customFormat="false" ht="13.8" hidden="false" customHeight="false" outlineLevel="0" collapsed="false">
      <c r="A286" s="99"/>
      <c r="B286" s="100" t="s">
        <v>103</v>
      </c>
      <c r="C286" s="101" t="n">
        <v>40.0501</v>
      </c>
      <c r="D286" s="102" t="s">
        <v>189</v>
      </c>
      <c r="E286" s="102" t="s">
        <v>190</v>
      </c>
      <c r="F286" s="102" t="s">
        <v>447</v>
      </c>
      <c r="G286" s="103" t="n">
        <v>41.38</v>
      </c>
      <c r="H286" s="104" t="n">
        <v>40.0501</v>
      </c>
    </row>
    <row r="287" customFormat="false" ht="13.8" hidden="false" customHeight="false" outlineLevel="0" collapsed="false">
      <c r="A287" s="99"/>
      <c r="B287" s="100"/>
      <c r="C287" s="101"/>
      <c r="D287" s="102" t="s">
        <v>150</v>
      </c>
      <c r="E287" s="102" t="s">
        <v>305</v>
      </c>
      <c r="F287" s="102" t="s">
        <v>448</v>
      </c>
      <c r="G287" s="103" t="n">
        <v>35.94</v>
      </c>
      <c r="H287" s="104" t="n">
        <v>40.0501</v>
      </c>
    </row>
    <row r="288" customFormat="false" ht="13.8" hidden="false" customHeight="false" outlineLevel="0" collapsed="false">
      <c r="A288" s="99"/>
      <c r="B288" s="100"/>
      <c r="C288" s="101"/>
      <c r="D288" s="102" t="s">
        <v>244</v>
      </c>
      <c r="E288" s="102" t="s">
        <v>305</v>
      </c>
      <c r="F288" s="102" t="s">
        <v>449</v>
      </c>
      <c r="G288" s="103" t="n">
        <v>43.69</v>
      </c>
      <c r="H288" s="104" t="n">
        <v>40.0599</v>
      </c>
    </row>
    <row r="289" customFormat="false" ht="13.8" hidden="false" customHeight="false" outlineLevel="0" collapsed="false">
      <c r="A289" s="93"/>
      <c r="B289" s="94" t="s">
        <v>104</v>
      </c>
      <c r="C289" s="95" t="n">
        <v>26.0702</v>
      </c>
      <c r="D289" s="96" t="s">
        <v>158</v>
      </c>
      <c r="E289" s="96" t="s">
        <v>159</v>
      </c>
      <c r="F289" s="96" t="s">
        <v>450</v>
      </c>
      <c r="G289" s="97" t="n">
        <v>20.82</v>
      </c>
      <c r="H289" s="98" t="n">
        <v>26.0702</v>
      </c>
    </row>
    <row r="290" customFormat="false" ht="13.8" hidden="false" customHeight="false" outlineLevel="0" collapsed="false">
      <c r="A290" s="105"/>
      <c r="B290" s="106"/>
      <c r="C290" s="107"/>
      <c r="D290" s="108" t="s">
        <v>161</v>
      </c>
      <c r="E290" s="108" t="s">
        <v>162</v>
      </c>
      <c r="F290" s="108" t="s">
        <v>169</v>
      </c>
      <c r="G290" s="109" t="n">
        <v>12.5</v>
      </c>
      <c r="H290" s="110" t="n">
        <v>26.0702</v>
      </c>
    </row>
    <row r="291" customFormat="false" ht="13.8" hidden="false" customHeight="false" outlineLevel="0" collapsed="false">
      <c r="A291" s="99"/>
      <c r="B291" s="100" t="s">
        <v>105</v>
      </c>
      <c r="C291" s="101" t="n">
        <v>45.0701</v>
      </c>
      <c r="D291" s="102" t="s">
        <v>137</v>
      </c>
      <c r="E291" s="102" t="s">
        <v>316</v>
      </c>
      <c r="F291" s="102" t="s">
        <v>451</v>
      </c>
      <c r="G291" s="103" t="n">
        <v>21.75</v>
      </c>
      <c r="H291" s="104" t="n">
        <v>45.0701</v>
      </c>
    </row>
    <row r="292" customFormat="false" ht="13.8" hidden="false" customHeight="false" outlineLevel="0" collapsed="false">
      <c r="A292" s="99"/>
      <c r="B292" s="100"/>
      <c r="C292" s="101"/>
      <c r="D292" s="102" t="s">
        <v>210</v>
      </c>
      <c r="E292" s="102" t="s">
        <v>346</v>
      </c>
      <c r="F292" s="102" t="s">
        <v>451</v>
      </c>
      <c r="G292" s="103" t="n">
        <v>18</v>
      </c>
      <c r="H292" s="104" t="n">
        <v>45.0701</v>
      </c>
    </row>
    <row r="293" customFormat="false" ht="13.8" hidden="false" customHeight="false" outlineLevel="0" collapsed="false">
      <c r="A293" s="99"/>
      <c r="B293" s="100"/>
      <c r="C293" s="101"/>
      <c r="D293" s="102" t="s">
        <v>331</v>
      </c>
      <c r="E293" s="102" t="s">
        <v>332</v>
      </c>
      <c r="F293" s="102" t="s">
        <v>451</v>
      </c>
      <c r="G293" s="103" t="n">
        <v>10</v>
      </c>
      <c r="H293" s="104" t="n">
        <v>45.0701</v>
      </c>
    </row>
    <row r="294" customFormat="false" ht="13.8" hidden="false" customHeight="false" outlineLevel="0" collapsed="false">
      <c r="A294" s="93"/>
      <c r="B294" s="94" t="s">
        <v>106</v>
      </c>
      <c r="C294" s="95" t="n">
        <v>40.0601</v>
      </c>
      <c r="D294" s="96" t="s">
        <v>179</v>
      </c>
      <c r="E294" s="96" t="s">
        <v>284</v>
      </c>
      <c r="F294" s="96" t="s">
        <v>452</v>
      </c>
      <c r="G294" s="97" t="n">
        <v>17</v>
      </c>
      <c r="H294" s="98" t="n">
        <v>40.0601</v>
      </c>
    </row>
    <row r="295" customFormat="false" ht="13.8" hidden="false" customHeight="false" outlineLevel="0" collapsed="false">
      <c r="A295" s="99"/>
      <c r="B295" s="100"/>
      <c r="C295" s="101"/>
      <c r="D295" s="102" t="s">
        <v>161</v>
      </c>
      <c r="E295" s="102" t="s">
        <v>358</v>
      </c>
      <c r="F295" s="102" t="s">
        <v>453</v>
      </c>
      <c r="G295" s="103" t="n">
        <v>21</v>
      </c>
      <c r="H295" s="104" t="n">
        <v>40.0601</v>
      </c>
    </row>
    <row r="296" customFormat="false" ht="13.8" hidden="false" customHeight="false" outlineLevel="0" collapsed="false">
      <c r="A296" s="105"/>
      <c r="B296" s="106"/>
      <c r="C296" s="107"/>
      <c r="D296" s="108" t="s">
        <v>215</v>
      </c>
      <c r="E296" s="108" t="s">
        <v>307</v>
      </c>
      <c r="F296" s="108" t="s">
        <v>454</v>
      </c>
      <c r="G296" s="109" t="n">
        <v>27.5</v>
      </c>
      <c r="H296" s="110" t="n">
        <v>40.0601</v>
      </c>
    </row>
    <row r="297" customFormat="false" ht="13.8" hidden="false" customHeight="false" outlineLevel="0" collapsed="false">
      <c r="A297" s="99"/>
      <c r="B297" s="100" t="s">
        <v>107</v>
      </c>
      <c r="C297" s="101" t="n">
        <v>27.0101</v>
      </c>
      <c r="D297" s="102" t="s">
        <v>134</v>
      </c>
      <c r="E297" s="102" t="s">
        <v>455</v>
      </c>
      <c r="F297" s="102" t="s">
        <v>456</v>
      </c>
      <c r="G297" s="103" t="n">
        <v>56.19</v>
      </c>
      <c r="H297" s="104" t="n">
        <v>27.0101</v>
      </c>
    </row>
    <row r="298" customFormat="false" ht="13.8" hidden="false" customHeight="false" outlineLevel="0" collapsed="false">
      <c r="A298" s="99"/>
      <c r="B298" s="100"/>
      <c r="C298" s="101"/>
      <c r="D298" s="102" t="s">
        <v>179</v>
      </c>
      <c r="E298" s="102" t="s">
        <v>284</v>
      </c>
      <c r="F298" s="102" t="s">
        <v>457</v>
      </c>
      <c r="G298" s="103" t="n">
        <v>62</v>
      </c>
      <c r="H298" s="104" t="n">
        <v>27.0101</v>
      </c>
    </row>
    <row r="299" customFormat="false" ht="13.8" hidden="false" customHeight="false" outlineLevel="0" collapsed="false">
      <c r="A299" s="99"/>
      <c r="B299" s="100"/>
      <c r="C299" s="101"/>
      <c r="D299" s="102" t="s">
        <v>140</v>
      </c>
      <c r="E299" s="102" t="s">
        <v>455</v>
      </c>
      <c r="F299" s="102" t="s">
        <v>456</v>
      </c>
      <c r="G299" s="103" t="n">
        <v>56.25</v>
      </c>
      <c r="H299" s="104" t="n">
        <v>27.0101</v>
      </c>
    </row>
    <row r="300" customFormat="false" ht="13.8" hidden="false" customHeight="false" outlineLevel="0" collapsed="false">
      <c r="A300" s="99"/>
      <c r="B300" s="100"/>
      <c r="C300" s="101"/>
      <c r="D300" s="102" t="s">
        <v>215</v>
      </c>
      <c r="E300" s="102" t="s">
        <v>307</v>
      </c>
      <c r="F300" s="102" t="s">
        <v>458</v>
      </c>
      <c r="G300" s="103" t="n">
        <v>60.5</v>
      </c>
      <c r="H300" s="104" t="n">
        <v>27.0101</v>
      </c>
    </row>
    <row r="301" customFormat="false" ht="13.8" hidden="false" customHeight="false" outlineLevel="0" collapsed="false">
      <c r="A301" s="87" t="s">
        <v>459</v>
      </c>
      <c r="B301" s="88"/>
      <c r="C301" s="89"/>
      <c r="D301" s="90"/>
      <c r="E301" s="90"/>
      <c r="F301" s="90"/>
      <c r="G301" s="91"/>
      <c r="H301" s="92"/>
    </row>
    <row r="302" customFormat="false" ht="13.8" hidden="false" customHeight="false" outlineLevel="0" collapsed="false">
      <c r="A302" s="93"/>
      <c r="B302" s="94" t="s">
        <v>108</v>
      </c>
      <c r="C302" s="95" t="n">
        <v>26.0502</v>
      </c>
      <c r="D302" s="96" t="s">
        <v>161</v>
      </c>
      <c r="E302" s="96" t="s">
        <v>162</v>
      </c>
      <c r="F302" s="96" t="s">
        <v>460</v>
      </c>
      <c r="G302" s="97" t="n">
        <v>18</v>
      </c>
      <c r="H302" s="98" t="n">
        <v>26.0502</v>
      </c>
    </row>
    <row r="303" customFormat="false" ht="13.8" hidden="false" customHeight="false" outlineLevel="0" collapsed="false">
      <c r="A303" s="99"/>
      <c r="B303" s="100"/>
      <c r="C303" s="101"/>
      <c r="D303" s="102" t="s">
        <v>215</v>
      </c>
      <c r="E303" s="102" t="s">
        <v>435</v>
      </c>
      <c r="F303" s="102" t="s">
        <v>461</v>
      </c>
      <c r="G303" s="103" t="n">
        <v>21.5</v>
      </c>
      <c r="H303" s="104" t="n">
        <v>26.0503</v>
      </c>
    </row>
    <row r="304" customFormat="false" ht="13.8" hidden="false" customHeight="false" outlineLevel="0" collapsed="false">
      <c r="A304" s="105"/>
      <c r="B304" s="106"/>
      <c r="C304" s="107"/>
      <c r="D304" s="108" t="s">
        <v>279</v>
      </c>
      <c r="E304" s="108" t="s">
        <v>437</v>
      </c>
      <c r="F304" s="108" t="s">
        <v>462</v>
      </c>
      <c r="G304" s="109" t="n">
        <v>17</v>
      </c>
      <c r="H304" s="110" t="n">
        <v>26.0502</v>
      </c>
    </row>
    <row r="305" customFormat="false" ht="13.8" hidden="false" customHeight="false" outlineLevel="0" collapsed="false">
      <c r="A305" s="99"/>
      <c r="B305" s="100" t="s">
        <v>109</v>
      </c>
      <c r="C305" s="101" t="n">
        <v>26.0901</v>
      </c>
      <c r="D305" s="102" t="s">
        <v>210</v>
      </c>
      <c r="E305" s="102" t="s">
        <v>463</v>
      </c>
      <c r="F305" s="102" t="s">
        <v>464</v>
      </c>
      <c r="G305" s="103" t="n">
        <v>17</v>
      </c>
      <c r="H305" s="104" t="n">
        <v>26.0901</v>
      </c>
    </row>
    <row r="306" customFormat="false" ht="13.8" hidden="false" customHeight="false" outlineLevel="0" collapsed="false">
      <c r="A306" s="99"/>
      <c r="B306" s="100"/>
      <c r="C306" s="101"/>
      <c r="D306" s="102" t="s">
        <v>215</v>
      </c>
      <c r="E306" s="102" t="s">
        <v>435</v>
      </c>
      <c r="F306" s="102" t="s">
        <v>465</v>
      </c>
      <c r="G306" s="103" t="n">
        <v>21.8</v>
      </c>
      <c r="H306" s="104" t="n">
        <v>26.0902</v>
      </c>
    </row>
    <row r="307" customFormat="false" ht="13.8" hidden="false" customHeight="false" outlineLevel="0" collapsed="false">
      <c r="A307" s="99"/>
      <c r="B307" s="100"/>
      <c r="C307" s="101"/>
      <c r="D307" s="102" t="s">
        <v>331</v>
      </c>
      <c r="E307" s="102" t="s">
        <v>466</v>
      </c>
      <c r="F307" s="102" t="s">
        <v>467</v>
      </c>
      <c r="G307" s="103" t="n">
        <v>15</v>
      </c>
      <c r="H307" s="104" t="n">
        <v>26.0901</v>
      </c>
    </row>
    <row r="308" customFormat="false" ht="13.8" hidden="false" customHeight="false" outlineLevel="0" collapsed="false">
      <c r="A308" s="93"/>
      <c r="B308" s="94" t="s">
        <v>110</v>
      </c>
      <c r="C308" s="95" t="n">
        <v>26.0301</v>
      </c>
      <c r="D308" s="96" t="s">
        <v>170</v>
      </c>
      <c r="E308" s="96" t="s">
        <v>173</v>
      </c>
      <c r="F308" s="96" t="s">
        <v>174</v>
      </c>
      <c r="G308" s="97" t="n">
        <v>19</v>
      </c>
      <c r="H308" s="98" t="n">
        <v>26.0301</v>
      </c>
    </row>
    <row r="309" customFormat="false" ht="13.8" hidden="false" customHeight="false" outlineLevel="0" collapsed="false">
      <c r="A309" s="99"/>
      <c r="B309" s="100"/>
      <c r="C309" s="101"/>
      <c r="D309" s="102" t="s">
        <v>161</v>
      </c>
      <c r="E309" s="102" t="s">
        <v>358</v>
      </c>
      <c r="F309" s="102" t="s">
        <v>468</v>
      </c>
      <c r="G309" s="103" t="n">
        <v>15</v>
      </c>
      <c r="H309" s="104" t="n">
        <v>26.0301</v>
      </c>
    </row>
    <row r="310" customFormat="false" ht="13.8" hidden="false" customHeight="false" outlineLevel="0" collapsed="false">
      <c r="A310" s="105"/>
      <c r="B310" s="106"/>
      <c r="C310" s="107"/>
      <c r="D310" s="108" t="s">
        <v>150</v>
      </c>
      <c r="E310" s="108" t="s">
        <v>151</v>
      </c>
      <c r="F310" s="108" t="s">
        <v>469</v>
      </c>
      <c r="G310" s="109" t="n">
        <v>25.25</v>
      </c>
      <c r="H310" s="110" t="n">
        <v>26.0399</v>
      </c>
    </row>
    <row r="311" customFormat="false" ht="13.8" hidden="false" customHeight="false" outlineLevel="0" collapsed="false">
      <c r="A311" s="99"/>
      <c r="B311" s="100" t="s">
        <v>111</v>
      </c>
      <c r="C311" s="101" t="n">
        <v>27.0501</v>
      </c>
      <c r="D311" s="102" t="s">
        <v>179</v>
      </c>
      <c r="E311" s="102" t="s">
        <v>369</v>
      </c>
      <c r="F311" s="102" t="s">
        <v>470</v>
      </c>
      <c r="G311" s="103" t="n">
        <v>13</v>
      </c>
      <c r="H311" s="104" t="n">
        <v>27.0501</v>
      </c>
    </row>
    <row r="312" customFormat="false" ht="13.8" hidden="false" customHeight="false" outlineLevel="0" collapsed="false">
      <c r="A312" s="99"/>
      <c r="B312" s="100"/>
      <c r="C312" s="101"/>
      <c r="D312" s="102" t="s">
        <v>137</v>
      </c>
      <c r="E312" s="102" t="s">
        <v>316</v>
      </c>
      <c r="F312" s="102" t="s">
        <v>471</v>
      </c>
      <c r="G312" s="103" t="n">
        <v>21.05</v>
      </c>
      <c r="H312" s="104" t="n">
        <v>27.0501</v>
      </c>
    </row>
    <row r="313" customFormat="false" ht="13.8" hidden="false" customHeight="false" outlineLevel="0" collapsed="false">
      <c r="A313" s="99"/>
      <c r="B313" s="100"/>
      <c r="C313" s="101"/>
      <c r="D313" s="102" t="s">
        <v>161</v>
      </c>
      <c r="E313" s="102" t="s">
        <v>358</v>
      </c>
      <c r="F313" s="102" t="s">
        <v>471</v>
      </c>
      <c r="G313" s="103" t="n">
        <v>14.5</v>
      </c>
      <c r="H313" s="104" t="n">
        <v>27.0501</v>
      </c>
    </row>
    <row r="314" customFormat="false" ht="13.8" hidden="false" customHeight="false" outlineLevel="0" collapsed="false">
      <c r="A314" s="105"/>
      <c r="B314" s="106"/>
      <c r="C314" s="107"/>
      <c r="D314" s="108" t="s">
        <v>215</v>
      </c>
      <c r="E314" s="108" t="s">
        <v>307</v>
      </c>
      <c r="F314" s="108" t="s">
        <v>472</v>
      </c>
      <c r="G314" s="109" t="n">
        <v>16.5</v>
      </c>
      <c r="H314" s="110" t="n">
        <v>27.0501</v>
      </c>
    </row>
    <row r="315" customFormat="false" ht="13.8" hidden="false" customHeight="false" outlineLevel="0" collapsed="false">
      <c r="A315" s="87" t="s">
        <v>112</v>
      </c>
      <c r="B315" s="88"/>
      <c r="C315" s="89"/>
      <c r="D315" s="90"/>
      <c r="E315" s="90"/>
      <c r="F315" s="90"/>
      <c r="G315" s="91"/>
      <c r="H315" s="92"/>
    </row>
    <row r="316" customFormat="false" ht="13.8" hidden="false" customHeight="false" outlineLevel="0" collapsed="false">
      <c r="A316" s="93"/>
      <c r="B316" s="94" t="s">
        <v>113</v>
      </c>
      <c r="C316" s="95" t="n">
        <v>45.0201</v>
      </c>
      <c r="D316" s="96" t="s">
        <v>231</v>
      </c>
      <c r="E316" s="96" t="s">
        <v>346</v>
      </c>
      <c r="F316" s="96" t="s">
        <v>473</v>
      </c>
      <c r="G316" s="97" t="n">
        <v>30.15</v>
      </c>
      <c r="H316" s="98" t="n">
        <v>45.0201</v>
      </c>
    </row>
    <row r="317" customFormat="false" ht="13.8" hidden="false" customHeight="false" outlineLevel="0" collapsed="false">
      <c r="A317" s="99"/>
      <c r="B317" s="100"/>
      <c r="C317" s="101"/>
      <c r="D317" s="102" t="s">
        <v>161</v>
      </c>
      <c r="E317" s="102" t="s">
        <v>358</v>
      </c>
      <c r="F317" s="102" t="s">
        <v>473</v>
      </c>
      <c r="G317" s="103" t="n">
        <v>15</v>
      </c>
      <c r="H317" s="104" t="n">
        <v>45.0201</v>
      </c>
    </row>
    <row r="318" customFormat="false" ht="13.8" hidden="false" customHeight="false" outlineLevel="0" collapsed="false">
      <c r="A318" s="99"/>
      <c r="B318" s="100"/>
      <c r="C318" s="101"/>
      <c r="D318" s="102" t="s">
        <v>375</v>
      </c>
      <c r="E318" s="102" t="s">
        <v>474</v>
      </c>
      <c r="F318" s="102" t="s">
        <v>475</v>
      </c>
      <c r="G318" s="103" t="n">
        <v>23</v>
      </c>
      <c r="H318" s="104" t="n">
        <v>45.0201</v>
      </c>
    </row>
    <row r="319" customFormat="false" ht="13.8" hidden="false" customHeight="false" outlineLevel="0" collapsed="false">
      <c r="A319" s="99"/>
      <c r="B319" s="100"/>
      <c r="C319" s="101"/>
      <c r="D319" s="102" t="s">
        <v>244</v>
      </c>
      <c r="E319" s="102" t="s">
        <v>476</v>
      </c>
      <c r="F319" s="102" t="s">
        <v>473</v>
      </c>
      <c r="G319" s="103" t="n">
        <v>27.46</v>
      </c>
      <c r="H319" s="104" t="n">
        <v>45.0201</v>
      </c>
    </row>
    <row r="320" customFormat="false" ht="13.8" hidden="false" customHeight="false" outlineLevel="0" collapsed="false">
      <c r="A320" s="93"/>
      <c r="B320" s="94" t="s">
        <v>114</v>
      </c>
      <c r="C320" s="95" t="n">
        <v>23.1304</v>
      </c>
      <c r="D320" s="96" t="s">
        <v>170</v>
      </c>
      <c r="E320" s="96" t="s">
        <v>350</v>
      </c>
      <c r="F320" s="96" t="s">
        <v>352</v>
      </c>
      <c r="G320" s="97" t="n">
        <v>17</v>
      </c>
      <c r="H320" s="98" t="n">
        <v>9.0101</v>
      </c>
    </row>
    <row r="321" customFormat="false" ht="13.8" hidden="false" customHeight="false" outlineLevel="0" collapsed="false">
      <c r="A321" s="99"/>
      <c r="B321" s="100"/>
      <c r="C321" s="101"/>
      <c r="D321" s="102" t="s">
        <v>189</v>
      </c>
      <c r="E321" s="102" t="s">
        <v>352</v>
      </c>
      <c r="F321" s="102" t="s">
        <v>477</v>
      </c>
      <c r="G321" s="103" t="n">
        <v>19.83</v>
      </c>
      <c r="H321" s="104" t="n">
        <v>23.1304</v>
      </c>
    </row>
    <row r="322" customFormat="false" ht="13.8" hidden="false" customHeight="false" outlineLevel="0" collapsed="false">
      <c r="A322" s="99"/>
      <c r="B322" s="100"/>
      <c r="C322" s="101"/>
      <c r="D322" s="102" t="s">
        <v>137</v>
      </c>
      <c r="E322" s="102" t="s">
        <v>316</v>
      </c>
      <c r="F322" s="102" t="s">
        <v>478</v>
      </c>
      <c r="G322" s="103" t="n">
        <v>31</v>
      </c>
      <c r="H322" s="104" t="n">
        <v>9.0101</v>
      </c>
    </row>
    <row r="323" customFormat="false" ht="13.8" hidden="false" customHeight="false" outlineLevel="0" collapsed="false">
      <c r="A323" s="99"/>
      <c r="B323" s="100"/>
      <c r="C323" s="101"/>
      <c r="D323" s="102" t="s">
        <v>296</v>
      </c>
      <c r="E323" s="102" t="s">
        <v>352</v>
      </c>
      <c r="F323" s="102" t="s">
        <v>352</v>
      </c>
      <c r="G323" s="103" t="n">
        <v>17</v>
      </c>
      <c r="H323" s="104" t="n">
        <v>9.0102</v>
      </c>
    </row>
    <row r="324" customFormat="false" ht="13.8" hidden="false" customHeight="false" outlineLevel="0" collapsed="false">
      <c r="A324" s="99"/>
      <c r="B324" s="100"/>
      <c r="C324" s="101"/>
      <c r="D324" s="102" t="s">
        <v>140</v>
      </c>
      <c r="E324" s="102" t="s">
        <v>380</v>
      </c>
      <c r="F324" s="102" t="s">
        <v>479</v>
      </c>
      <c r="G324" s="103" t="n">
        <v>13.5</v>
      </c>
      <c r="H324" s="104" t="n">
        <v>9.0101</v>
      </c>
    </row>
    <row r="325" customFormat="false" ht="13.8" hidden="false" customHeight="false" outlineLevel="0" collapsed="false">
      <c r="A325" s="105"/>
      <c r="B325" s="106"/>
      <c r="C325" s="107"/>
      <c r="D325" s="108" t="s">
        <v>215</v>
      </c>
      <c r="E325" s="108" t="s">
        <v>307</v>
      </c>
      <c r="F325" s="108" t="s">
        <v>480</v>
      </c>
      <c r="G325" s="109" t="n">
        <v>18</v>
      </c>
      <c r="H325" s="110" t="n">
        <v>9.0101</v>
      </c>
    </row>
    <row r="326" customFormat="false" ht="13.8" hidden="false" customHeight="false" outlineLevel="0" collapsed="false">
      <c r="A326" s="99"/>
      <c r="B326" s="100" t="s">
        <v>115</v>
      </c>
      <c r="C326" s="101" t="n">
        <v>45.0601</v>
      </c>
      <c r="D326" s="102" t="s">
        <v>155</v>
      </c>
      <c r="E326" s="102" t="s">
        <v>481</v>
      </c>
      <c r="F326" s="102" t="s">
        <v>482</v>
      </c>
      <c r="G326" s="103" t="n">
        <v>32</v>
      </c>
      <c r="H326" s="104" t="n">
        <v>45.0601</v>
      </c>
    </row>
    <row r="327" customFormat="false" ht="13.8" hidden="false" customHeight="false" outlineLevel="0" collapsed="false">
      <c r="A327" s="99"/>
      <c r="B327" s="100"/>
      <c r="C327" s="101"/>
      <c r="D327" s="102" t="s">
        <v>189</v>
      </c>
      <c r="E327" s="102" t="s">
        <v>380</v>
      </c>
      <c r="F327" s="102" t="s">
        <v>482</v>
      </c>
      <c r="G327" s="103" t="n">
        <v>24</v>
      </c>
      <c r="H327" s="104" t="n">
        <v>45.0601</v>
      </c>
    </row>
    <row r="328" customFormat="false" ht="13.8" hidden="false" customHeight="false" outlineLevel="0" collapsed="false">
      <c r="A328" s="99"/>
      <c r="B328" s="100"/>
      <c r="C328" s="101"/>
      <c r="D328" s="102" t="s">
        <v>215</v>
      </c>
      <c r="E328" s="102" t="s">
        <v>307</v>
      </c>
      <c r="F328" s="102" t="s">
        <v>483</v>
      </c>
      <c r="G328" s="103" t="n">
        <v>36.5</v>
      </c>
      <c r="H328" s="104" t="n">
        <v>45.0601</v>
      </c>
    </row>
    <row r="329" customFormat="false" ht="13.8" hidden="false" customHeight="false" outlineLevel="0" collapsed="false">
      <c r="A329" s="93"/>
      <c r="B329" s="94" t="s">
        <v>116</v>
      </c>
      <c r="C329" s="95" t="n">
        <v>45.1001</v>
      </c>
      <c r="D329" s="96" t="s">
        <v>189</v>
      </c>
      <c r="E329" s="96" t="s">
        <v>380</v>
      </c>
      <c r="F329" s="96" t="s">
        <v>484</v>
      </c>
      <c r="G329" s="97" t="n">
        <v>47.45</v>
      </c>
      <c r="H329" s="98" t="n">
        <v>45.1001</v>
      </c>
    </row>
    <row r="330" customFormat="false" ht="13.8" hidden="false" customHeight="false" outlineLevel="0" collapsed="false">
      <c r="A330" s="99"/>
      <c r="B330" s="100"/>
      <c r="C330" s="101"/>
      <c r="D330" s="102" t="s">
        <v>179</v>
      </c>
      <c r="E330" s="102" t="s">
        <v>369</v>
      </c>
      <c r="F330" s="102" t="s">
        <v>485</v>
      </c>
      <c r="G330" s="103" t="n">
        <v>27</v>
      </c>
      <c r="H330" s="104" t="n">
        <v>45.1001</v>
      </c>
    </row>
    <row r="331" customFormat="false" ht="13.8" hidden="false" customHeight="false" outlineLevel="0" collapsed="false">
      <c r="A331" s="105"/>
      <c r="B331" s="106"/>
      <c r="C331" s="107"/>
      <c r="D331" s="108" t="s">
        <v>137</v>
      </c>
      <c r="E331" s="108" t="s">
        <v>316</v>
      </c>
      <c r="F331" s="108" t="s">
        <v>486</v>
      </c>
      <c r="G331" s="109" t="n">
        <v>26.02</v>
      </c>
      <c r="H331" s="110" t="n">
        <v>45.1001</v>
      </c>
    </row>
    <row r="332" customFormat="false" ht="13.8" hidden="false" customHeight="false" outlineLevel="0" collapsed="false">
      <c r="A332" s="99"/>
      <c r="B332" s="100" t="s">
        <v>117</v>
      </c>
      <c r="C332" s="101" t="n">
        <v>42.0101</v>
      </c>
      <c r="D332" s="102" t="s">
        <v>189</v>
      </c>
      <c r="E332" s="102" t="s">
        <v>380</v>
      </c>
      <c r="F332" s="102" t="s">
        <v>487</v>
      </c>
      <c r="G332" s="103" t="n">
        <v>41.74</v>
      </c>
      <c r="H332" s="104" t="n">
        <v>42.0101</v>
      </c>
    </row>
    <row r="333" customFormat="false" ht="13.8" hidden="false" customHeight="false" outlineLevel="0" collapsed="false">
      <c r="A333" s="99"/>
      <c r="B333" s="100"/>
      <c r="C333" s="101"/>
      <c r="D333" s="102" t="s">
        <v>179</v>
      </c>
      <c r="E333" s="102" t="s">
        <v>369</v>
      </c>
      <c r="F333" s="102" t="s">
        <v>487</v>
      </c>
      <c r="G333" s="103" t="n">
        <v>37</v>
      </c>
      <c r="H333" s="104" t="n">
        <v>42.0101</v>
      </c>
    </row>
    <row r="334" customFormat="false" ht="13.8" hidden="false" customHeight="false" outlineLevel="0" collapsed="false">
      <c r="A334" s="99"/>
      <c r="B334" s="100"/>
      <c r="C334" s="101"/>
      <c r="D334" s="102" t="s">
        <v>161</v>
      </c>
      <c r="E334" s="102" t="s">
        <v>358</v>
      </c>
      <c r="F334" s="102" t="s">
        <v>487</v>
      </c>
      <c r="G334" s="103" t="n">
        <v>35</v>
      </c>
      <c r="H334" s="104" t="n">
        <v>42.0101</v>
      </c>
    </row>
    <row r="335" customFormat="false" ht="13.8" hidden="false" customHeight="false" outlineLevel="0" collapsed="false">
      <c r="A335" s="99"/>
      <c r="B335" s="100"/>
      <c r="C335" s="101"/>
      <c r="D335" s="102" t="s">
        <v>150</v>
      </c>
      <c r="E335" s="102" t="s">
        <v>487</v>
      </c>
      <c r="F335" s="102" t="s">
        <v>487</v>
      </c>
      <c r="G335" s="103" t="n">
        <v>31.68</v>
      </c>
      <c r="H335" s="104" t="n">
        <v>42.0101</v>
      </c>
    </row>
    <row r="336" customFormat="false" ht="13.8" hidden="false" customHeight="false" outlineLevel="0" collapsed="false">
      <c r="A336" s="99"/>
      <c r="B336" s="100"/>
      <c r="C336" s="101"/>
      <c r="D336" s="102" t="s">
        <v>215</v>
      </c>
      <c r="E336" s="102" t="s">
        <v>307</v>
      </c>
      <c r="F336" s="102" t="s">
        <v>488</v>
      </c>
      <c r="G336" s="103" t="n">
        <v>75.18</v>
      </c>
      <c r="H336" s="104" t="n">
        <v>42.0101</v>
      </c>
    </row>
    <row r="337" customFormat="false" ht="13.8" hidden="false" customHeight="false" outlineLevel="0" collapsed="false">
      <c r="A337" s="99"/>
      <c r="B337" s="100"/>
      <c r="C337" s="101"/>
      <c r="D337" s="102" t="s">
        <v>244</v>
      </c>
      <c r="E337" s="102" t="s">
        <v>487</v>
      </c>
      <c r="F337" s="102" t="s">
        <v>487</v>
      </c>
      <c r="G337" s="103" t="n">
        <v>55.59</v>
      </c>
      <c r="H337" s="104" t="n">
        <v>42.0101</v>
      </c>
    </row>
    <row r="338" customFormat="false" ht="13.8" hidden="false" customHeight="false" outlineLevel="0" collapsed="false">
      <c r="A338" s="93"/>
      <c r="B338" s="94" t="s">
        <v>118</v>
      </c>
      <c r="C338" s="95" t="n">
        <v>45.1101</v>
      </c>
      <c r="D338" s="96" t="s">
        <v>155</v>
      </c>
      <c r="E338" s="96" t="s">
        <v>481</v>
      </c>
      <c r="F338" s="96" t="s">
        <v>489</v>
      </c>
      <c r="G338" s="97" t="n">
        <v>22</v>
      </c>
      <c r="H338" s="98" t="n">
        <v>45.1101</v>
      </c>
    </row>
    <row r="339" customFormat="false" ht="13.8" hidden="false" customHeight="false" outlineLevel="0" collapsed="false">
      <c r="A339" s="99"/>
      <c r="B339" s="100"/>
      <c r="C339" s="101"/>
      <c r="D339" s="102" t="s">
        <v>231</v>
      </c>
      <c r="E339" s="102" t="s">
        <v>346</v>
      </c>
      <c r="F339" s="102" t="s">
        <v>489</v>
      </c>
      <c r="G339" s="103" t="n">
        <v>22.21</v>
      </c>
      <c r="H339" s="104" t="n">
        <v>45.1101</v>
      </c>
    </row>
    <row r="340" customFormat="false" ht="13.8" hidden="false" customHeight="false" outlineLevel="0" collapsed="false">
      <c r="A340" s="99"/>
      <c r="B340" s="100"/>
      <c r="C340" s="101"/>
      <c r="D340" s="102" t="s">
        <v>179</v>
      </c>
      <c r="E340" s="102" t="s">
        <v>369</v>
      </c>
      <c r="F340" s="102" t="s">
        <v>489</v>
      </c>
      <c r="G340" s="103" t="n">
        <v>27</v>
      </c>
      <c r="H340" s="104" t="n">
        <v>45.1101</v>
      </c>
    </row>
    <row r="341" customFormat="false" ht="13.8" hidden="false" customHeight="false" outlineLevel="0" collapsed="false">
      <c r="A341" s="99"/>
      <c r="B341" s="100"/>
      <c r="C341" s="101"/>
      <c r="D341" s="102" t="s">
        <v>161</v>
      </c>
      <c r="E341" s="102" t="s">
        <v>358</v>
      </c>
      <c r="F341" s="102" t="s">
        <v>489</v>
      </c>
      <c r="G341" s="103" t="n">
        <v>31.42</v>
      </c>
      <c r="H341" s="104" t="n">
        <v>45.1101</v>
      </c>
    </row>
    <row r="342" customFormat="false" ht="13.8" hidden="false" customHeight="false" outlineLevel="0" collapsed="false">
      <c r="A342" s="99"/>
      <c r="B342" s="100"/>
      <c r="C342" s="101"/>
      <c r="D342" s="102" t="s">
        <v>140</v>
      </c>
      <c r="E342" s="102" t="s">
        <v>380</v>
      </c>
      <c r="F342" s="102" t="s">
        <v>489</v>
      </c>
      <c r="G342" s="103" t="n">
        <v>35.15</v>
      </c>
      <c r="H342" s="104" t="n">
        <v>45.1101</v>
      </c>
    </row>
    <row r="343" customFormat="false" ht="13.8" hidden="false" customHeight="false" outlineLevel="0" collapsed="false">
      <c r="A343" s="105"/>
      <c r="B343" s="106"/>
      <c r="C343" s="107"/>
      <c r="D343" s="108" t="s">
        <v>215</v>
      </c>
      <c r="E343" s="108" t="s">
        <v>307</v>
      </c>
      <c r="F343" s="108" t="s">
        <v>490</v>
      </c>
      <c r="G343" s="109" t="n">
        <v>24.75</v>
      </c>
      <c r="H343" s="110" t="n">
        <v>45.1101</v>
      </c>
    </row>
    <row r="344" customFormat="false" ht="13.8" hidden="false" customHeight="false" outlineLevel="0" collapsed="false">
      <c r="A344" s="87" t="s">
        <v>32</v>
      </c>
      <c r="B344" s="88"/>
      <c r="C344" s="89"/>
      <c r="D344" s="90"/>
      <c r="E344" s="90"/>
      <c r="F344" s="90"/>
      <c r="G344" s="91"/>
      <c r="H344" s="92"/>
    </row>
    <row r="345" customFormat="false" ht="13.8" hidden="false" customHeight="false" outlineLevel="0" collapsed="false">
      <c r="A345" s="93"/>
      <c r="B345" s="94" t="s">
        <v>119</v>
      </c>
      <c r="C345" s="95" t="n">
        <v>31.0505</v>
      </c>
      <c r="D345" s="96" t="s">
        <v>134</v>
      </c>
      <c r="E345" s="96" t="s">
        <v>177</v>
      </c>
      <c r="F345" s="96" t="s">
        <v>491</v>
      </c>
      <c r="G345" s="97" t="n">
        <v>18.48</v>
      </c>
      <c r="H345" s="98" t="n">
        <v>13.1314</v>
      </c>
    </row>
    <row r="346" customFormat="false" ht="13.8" hidden="false" customHeight="false" outlineLevel="0" collapsed="false">
      <c r="A346" s="99"/>
      <c r="B346" s="100"/>
      <c r="C346" s="101"/>
      <c r="D346" s="102" t="s">
        <v>189</v>
      </c>
      <c r="E346" s="102" t="s">
        <v>251</v>
      </c>
      <c r="F346" s="102" t="s">
        <v>492</v>
      </c>
      <c r="G346" s="103" t="n">
        <v>19.66</v>
      </c>
      <c r="H346" s="104" t="n">
        <v>31.0505</v>
      </c>
    </row>
    <row r="347" customFormat="false" ht="13.8" hidden="false" customHeight="false" outlineLevel="0" collapsed="false">
      <c r="A347" s="99"/>
      <c r="B347" s="100"/>
      <c r="C347" s="101"/>
      <c r="D347" s="102" t="s">
        <v>179</v>
      </c>
      <c r="E347" s="102" t="s">
        <v>192</v>
      </c>
      <c r="F347" s="102" t="s">
        <v>493</v>
      </c>
      <c r="G347" s="103" t="n">
        <v>14</v>
      </c>
      <c r="H347" s="104" t="n">
        <v>31.0505</v>
      </c>
    </row>
    <row r="348" customFormat="false" ht="13.8" hidden="false" customHeight="false" outlineLevel="0" collapsed="false">
      <c r="A348" s="99"/>
      <c r="B348" s="100"/>
      <c r="C348" s="101"/>
      <c r="D348" s="102" t="s">
        <v>140</v>
      </c>
      <c r="E348" s="102" t="s">
        <v>201</v>
      </c>
      <c r="F348" s="102" t="s">
        <v>494</v>
      </c>
      <c r="G348" s="103" t="n">
        <v>24.28</v>
      </c>
      <c r="H348" s="104" t="n">
        <v>31.0505</v>
      </c>
    </row>
    <row r="349" customFormat="false" ht="13.8" hidden="false" customHeight="false" outlineLevel="0" collapsed="false">
      <c r="A349" s="99"/>
      <c r="B349" s="100"/>
      <c r="C349" s="101"/>
      <c r="D349" s="102" t="s">
        <v>215</v>
      </c>
      <c r="E349" s="102" t="s">
        <v>495</v>
      </c>
      <c r="F349" s="102" t="s">
        <v>495</v>
      </c>
      <c r="G349" s="103" t="n">
        <v>29</v>
      </c>
      <c r="H349" s="104" t="n">
        <v>31.0505</v>
      </c>
    </row>
    <row r="350" customFormat="false" ht="13.8" hidden="false" customHeight="false" outlineLevel="0" collapsed="false">
      <c r="A350" s="93"/>
      <c r="B350" s="94" t="s">
        <v>120</v>
      </c>
      <c r="C350" s="95" t="n">
        <v>31.0101</v>
      </c>
      <c r="D350" s="96" t="s">
        <v>179</v>
      </c>
      <c r="E350" s="96" t="s">
        <v>180</v>
      </c>
      <c r="F350" s="96" t="s">
        <v>496</v>
      </c>
      <c r="G350" s="97" t="n">
        <v>4</v>
      </c>
      <c r="H350" s="98" t="n">
        <v>3.0501</v>
      </c>
    </row>
    <row r="351" customFormat="false" ht="13.8" hidden="false" customHeight="false" outlineLevel="0" collapsed="false">
      <c r="A351" s="105"/>
      <c r="B351" s="106"/>
      <c r="C351" s="107"/>
      <c r="D351" s="108" t="s">
        <v>140</v>
      </c>
      <c r="E351" s="108" t="s">
        <v>201</v>
      </c>
      <c r="F351" s="108" t="s">
        <v>497</v>
      </c>
      <c r="G351" s="109" t="n">
        <v>8.57</v>
      </c>
      <c r="H351" s="110" t="n">
        <v>31.0101</v>
      </c>
    </row>
    <row r="352" customFormat="false" ht="13.8" hidden="false" customHeight="false" outlineLevel="0" collapsed="false">
      <c r="A352" s="99"/>
      <c r="B352" s="100" t="s">
        <v>121</v>
      </c>
      <c r="C352" s="101" t="n">
        <v>51.0204</v>
      </c>
      <c r="D352" s="102" t="s">
        <v>134</v>
      </c>
      <c r="E352" s="102" t="s">
        <v>177</v>
      </c>
      <c r="F352" s="102" t="s">
        <v>498</v>
      </c>
      <c r="G352" s="103" t="n">
        <v>30.05</v>
      </c>
      <c r="H352" s="104" t="n">
        <v>51.0204</v>
      </c>
    </row>
    <row r="353" customFormat="false" ht="13.8" hidden="false" customHeight="false" outlineLevel="0" collapsed="false">
      <c r="A353" s="111"/>
      <c r="B353" s="112"/>
      <c r="C353" s="113"/>
      <c r="D353" s="114" t="s">
        <v>155</v>
      </c>
      <c r="E353" s="114" t="s">
        <v>481</v>
      </c>
      <c r="F353" s="114" t="s">
        <v>499</v>
      </c>
      <c r="G353" s="114" t="n">
        <v>7</v>
      </c>
      <c r="H353" s="114" t="n">
        <v>51.0204</v>
      </c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3.8" hidden="false" customHeight="false" outlineLevel="0" collapsed="false">
      <c r="A354" s="111"/>
      <c r="B354" s="112"/>
      <c r="C354" s="113"/>
      <c r="D354" s="114" t="s">
        <v>137</v>
      </c>
      <c r="E354" s="114" t="s">
        <v>316</v>
      </c>
      <c r="F354" s="114" t="s">
        <v>500</v>
      </c>
      <c r="G354" s="114" t="n">
        <v>13</v>
      </c>
      <c r="H354" s="114" t="n">
        <v>51.0202</v>
      </c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3.8" hidden="false" customHeight="false" outlineLevel="0" collapsed="false">
      <c r="A355" s="111"/>
      <c r="B355" s="112"/>
      <c r="C355" s="113"/>
      <c r="D355" s="114" t="s">
        <v>161</v>
      </c>
      <c r="E355" s="114" t="s">
        <v>358</v>
      </c>
      <c r="F355" s="114" t="s">
        <v>501</v>
      </c>
      <c r="G355" s="114" t="n">
        <v>12</v>
      </c>
      <c r="H355" s="114" t="n">
        <v>51.0204</v>
      </c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3.8" hidden="false" customHeight="false" outlineLevel="0" collapsed="false">
      <c r="A356" s="111"/>
      <c r="B356" s="112"/>
      <c r="C356" s="113"/>
      <c r="D356" s="114" t="s">
        <v>140</v>
      </c>
      <c r="E356" s="114" t="s">
        <v>201</v>
      </c>
      <c r="F356" s="114" t="s">
        <v>502</v>
      </c>
      <c r="G356" s="114" t="n">
        <v>7.56</v>
      </c>
      <c r="H356" s="114" t="n">
        <v>51.0204</v>
      </c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3.8" hidden="false" customHeight="false" outlineLevel="0" collapsed="false">
      <c r="A357" s="115"/>
      <c r="B357" s="116"/>
      <c r="C357" s="117"/>
      <c r="D357" s="118" t="s">
        <v>331</v>
      </c>
      <c r="E357" s="118" t="s">
        <v>332</v>
      </c>
      <c r="F357" s="118" t="s">
        <v>503</v>
      </c>
      <c r="G357" s="118" t="n">
        <v>14</v>
      </c>
      <c r="H357" s="118" t="n">
        <v>51.0204</v>
      </c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3.8" hidden="false" customHeight="false" outlineLevel="0" collapsed="false">
      <c r="A358" s="53" t="s">
        <v>33</v>
      </c>
      <c r="B358" s="119"/>
      <c r="C358" s="120"/>
      <c r="D358" s="121"/>
      <c r="E358" s="121"/>
      <c r="F358" s="121"/>
      <c r="G358" s="121"/>
      <c r="H358" s="122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3.8" hidden="false" customHeight="false" outlineLevel="0" collapsed="false">
      <c r="A359" s="123"/>
      <c r="B359" s="124" t="s">
        <v>122</v>
      </c>
      <c r="C359" s="125" t="n">
        <v>51.2501</v>
      </c>
      <c r="D359" s="126" t="s">
        <v>134</v>
      </c>
      <c r="E359" s="126" t="s">
        <v>504</v>
      </c>
      <c r="F359" s="126" t="s">
        <v>505</v>
      </c>
      <c r="G359" s="126" t="n">
        <v>3.6</v>
      </c>
      <c r="H359" s="126" t="n">
        <v>51.2401</v>
      </c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3.8" hidden="false" customHeight="false" outlineLevel="0" collapsed="false">
      <c r="A360" s="111"/>
      <c r="B360" s="112"/>
      <c r="C360" s="113"/>
      <c r="D360" s="114" t="s">
        <v>353</v>
      </c>
      <c r="E360" s="114" t="s">
        <v>504</v>
      </c>
      <c r="F360" s="114" t="s">
        <v>506</v>
      </c>
      <c r="G360" s="114" t="n">
        <v>18</v>
      </c>
      <c r="H360" s="114" t="n">
        <v>51.2401</v>
      </c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3.8" hidden="false" customHeight="false" outlineLevel="0" collapsed="false">
      <c r="A361" s="111"/>
      <c r="B361" s="112"/>
      <c r="C361" s="113"/>
      <c r="D361" s="114" t="s">
        <v>353</v>
      </c>
      <c r="E361" s="114" t="s">
        <v>504</v>
      </c>
      <c r="F361" s="114" t="s">
        <v>507</v>
      </c>
      <c r="G361" s="114" t="n">
        <v>26</v>
      </c>
      <c r="H361" s="114" t="n">
        <v>51.2401</v>
      </c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3.8" hidden="false" customHeight="false" outlineLevel="0" collapsed="false">
      <c r="A362" s="99"/>
      <c r="B362" s="100"/>
      <c r="C362" s="101"/>
      <c r="D362" s="127" t="s">
        <v>353</v>
      </c>
      <c r="E362" s="127" t="s">
        <v>504</v>
      </c>
      <c r="F362" s="127" t="s">
        <v>508</v>
      </c>
      <c r="G362" s="128" t="n">
        <v>24</v>
      </c>
      <c r="H362" s="129" t="n">
        <v>51.2401</v>
      </c>
    </row>
    <row r="363" customFormat="false" ht="13.8" hidden="false" customHeight="false" outlineLevel="0" collapsed="false">
      <c r="A363" s="99"/>
      <c r="B363" s="100"/>
      <c r="C363" s="101"/>
      <c r="D363" s="127" t="s">
        <v>170</v>
      </c>
      <c r="E363" s="127" t="s">
        <v>509</v>
      </c>
      <c r="F363" s="127" t="s">
        <v>510</v>
      </c>
      <c r="G363" s="128" t="n">
        <v>1</v>
      </c>
      <c r="H363" s="129" t="n">
        <v>51.2401</v>
      </c>
    </row>
    <row r="364" customFormat="false" ht="13.8" hidden="false" customHeight="false" outlineLevel="0" collapsed="false">
      <c r="A364" s="99"/>
      <c r="B364" s="100"/>
      <c r="C364" s="101"/>
      <c r="D364" s="127" t="s">
        <v>179</v>
      </c>
      <c r="E364" s="127" t="s">
        <v>511</v>
      </c>
      <c r="F364" s="127" t="s">
        <v>512</v>
      </c>
      <c r="G364" s="128" t="n">
        <v>5</v>
      </c>
      <c r="H364" s="129" t="n">
        <v>51.2501</v>
      </c>
    </row>
    <row r="365" customFormat="false" ht="13.8" hidden="false" customHeight="false" outlineLevel="0" collapsed="false">
      <c r="A365" s="99"/>
      <c r="B365" s="100"/>
      <c r="C365" s="101"/>
      <c r="D365" s="127" t="s">
        <v>137</v>
      </c>
      <c r="E365" s="127" t="s">
        <v>504</v>
      </c>
      <c r="F365" s="127" t="s">
        <v>513</v>
      </c>
      <c r="G365" s="128" t="n">
        <v>53.4</v>
      </c>
      <c r="H365" s="129" t="n">
        <v>51.2501</v>
      </c>
    </row>
    <row r="366" customFormat="false" ht="13.8" hidden="false" customHeight="false" outlineLevel="0" collapsed="false">
      <c r="A366" s="99"/>
      <c r="B366" s="100"/>
      <c r="C366" s="101"/>
      <c r="D366" s="127" t="s">
        <v>137</v>
      </c>
      <c r="E366" s="127" t="s">
        <v>504</v>
      </c>
      <c r="F366" s="127" t="s">
        <v>514</v>
      </c>
      <c r="G366" s="128" t="n">
        <v>15.9</v>
      </c>
      <c r="H366" s="129" t="n">
        <v>51.251</v>
      </c>
    </row>
    <row r="367" customFormat="false" ht="13.8" hidden="false" customHeight="false" outlineLevel="0" collapsed="false">
      <c r="A367" s="99"/>
      <c r="B367" s="100"/>
      <c r="C367" s="101"/>
      <c r="D367" s="127" t="s">
        <v>161</v>
      </c>
      <c r="E367" s="127" t="s">
        <v>515</v>
      </c>
      <c r="F367" s="127" t="s">
        <v>516</v>
      </c>
      <c r="G367" s="128" t="n">
        <v>9</v>
      </c>
      <c r="H367" s="129" t="n">
        <v>51.2401</v>
      </c>
    </row>
    <row r="368" customFormat="false" ht="13.8" hidden="false" customHeight="false" outlineLevel="0" collapsed="false">
      <c r="A368" s="105"/>
      <c r="B368" s="106"/>
      <c r="C368" s="107"/>
      <c r="D368" s="130" t="s">
        <v>146</v>
      </c>
      <c r="E368" s="130" t="s">
        <v>517</v>
      </c>
      <c r="F368" s="130" t="s">
        <v>518</v>
      </c>
      <c r="G368" s="131" t="n">
        <v>14</v>
      </c>
      <c r="H368" s="132" t="n">
        <v>51.2401</v>
      </c>
    </row>
    <row r="369" customFormat="false" ht="13.8" hidden="false" customHeight="false" outlineLevel="0" collapsed="false">
      <c r="A369" s="87" t="s">
        <v>34</v>
      </c>
      <c r="B369" s="88"/>
      <c r="C369" s="89"/>
      <c r="D369" s="133"/>
      <c r="E369" s="133"/>
      <c r="F369" s="133"/>
      <c r="G369" s="134"/>
      <c r="H369" s="135"/>
    </row>
    <row r="370" customFormat="false" ht="13.8" hidden="false" customHeight="false" outlineLevel="0" collapsed="false">
      <c r="A370" s="93"/>
      <c r="B370" s="94" t="s">
        <v>123</v>
      </c>
      <c r="C370" s="95" t="n">
        <v>52.1002</v>
      </c>
      <c r="D370" s="136" t="s">
        <v>170</v>
      </c>
      <c r="E370" s="136" t="s">
        <v>519</v>
      </c>
      <c r="F370" s="136" t="s">
        <v>520</v>
      </c>
      <c r="G370" s="137" t="n">
        <v>14</v>
      </c>
      <c r="H370" s="138" t="n">
        <v>52.1002</v>
      </c>
    </row>
    <row r="371" customFormat="false" ht="13.8" hidden="false" customHeight="false" outlineLevel="0" collapsed="false">
      <c r="A371" s="99"/>
      <c r="B371" s="100"/>
      <c r="C371" s="101"/>
      <c r="D371" s="127" t="s">
        <v>179</v>
      </c>
      <c r="E371" s="127" t="s">
        <v>234</v>
      </c>
      <c r="F371" s="127" t="s">
        <v>521</v>
      </c>
      <c r="G371" s="128" t="n">
        <v>11</v>
      </c>
      <c r="H371" s="129" t="n">
        <v>52.1002</v>
      </c>
    </row>
    <row r="372" customFormat="false" ht="13.8" hidden="false" customHeight="false" outlineLevel="0" collapsed="false">
      <c r="A372" s="99"/>
      <c r="B372" s="100"/>
      <c r="C372" s="101"/>
      <c r="D372" s="127" t="s">
        <v>329</v>
      </c>
      <c r="E372" s="127" t="s">
        <v>522</v>
      </c>
      <c r="F372" s="127" t="s">
        <v>523</v>
      </c>
      <c r="G372" s="128" t="n">
        <v>3</v>
      </c>
      <c r="H372" s="129" t="n">
        <v>52.1002</v>
      </c>
    </row>
    <row r="373" customFormat="false" ht="13.8" hidden="false" customHeight="false" outlineLevel="0" collapsed="false">
      <c r="A373" s="105"/>
      <c r="B373" s="106"/>
      <c r="C373" s="107"/>
      <c r="D373" s="130" t="s">
        <v>329</v>
      </c>
      <c r="E373" s="130" t="s">
        <v>522</v>
      </c>
      <c r="F373" s="130" t="s">
        <v>524</v>
      </c>
      <c r="G373" s="131" t="n">
        <v>30</v>
      </c>
      <c r="H373" s="132" t="n">
        <v>52.1002</v>
      </c>
    </row>
    <row r="374" customFormat="false" ht="13.8" hidden="false" customHeight="false" outlineLevel="0" collapsed="false">
      <c r="A374" s="87" t="s">
        <v>35</v>
      </c>
      <c r="B374" s="88"/>
      <c r="C374" s="89"/>
      <c r="D374" s="133"/>
      <c r="E374" s="133"/>
      <c r="F374" s="133"/>
      <c r="G374" s="134"/>
      <c r="H374" s="135"/>
    </row>
    <row r="375" customFormat="false" ht="13.8" hidden="false" customHeight="false" outlineLevel="0" collapsed="false">
      <c r="A375" s="93"/>
      <c r="B375" s="94" t="s">
        <v>35</v>
      </c>
      <c r="C375" s="95" t="n">
        <v>44.0701</v>
      </c>
      <c r="D375" s="136" t="s">
        <v>255</v>
      </c>
      <c r="E375" s="136" t="s">
        <v>525</v>
      </c>
      <c r="F375" s="136" t="s">
        <v>526</v>
      </c>
      <c r="G375" s="137" t="n">
        <v>17</v>
      </c>
      <c r="H375" s="138" t="n">
        <v>44.0701</v>
      </c>
    </row>
    <row r="376" customFormat="false" ht="13.8" hidden="false" customHeight="false" outlineLevel="0" collapsed="false">
      <c r="A376" s="99"/>
      <c r="B376" s="100"/>
      <c r="C376" s="101"/>
      <c r="D376" s="127" t="s">
        <v>210</v>
      </c>
      <c r="E376" s="127" t="s">
        <v>527</v>
      </c>
      <c r="F376" s="127" t="s">
        <v>525</v>
      </c>
      <c r="G376" s="128" t="n">
        <v>20</v>
      </c>
      <c r="H376" s="129" t="n">
        <v>44.0701</v>
      </c>
    </row>
    <row r="377" customFormat="false" ht="13.8" hidden="false" customHeight="false" outlineLevel="0" collapsed="false">
      <c r="A377" s="99"/>
      <c r="B377" s="100"/>
      <c r="C377" s="101"/>
      <c r="D377" s="127" t="s">
        <v>215</v>
      </c>
      <c r="E377" s="127" t="s">
        <v>525</v>
      </c>
      <c r="F377" s="127" t="s">
        <v>525</v>
      </c>
      <c r="G377" s="128" t="n">
        <v>46.25</v>
      </c>
      <c r="H377" s="129" t="n">
        <v>44.0701</v>
      </c>
    </row>
    <row r="378" customFormat="false" ht="13.8" hidden="false" customHeight="false" outlineLevel="0" collapsed="false">
      <c r="A378" s="105"/>
      <c r="B378" s="106"/>
      <c r="C378" s="107"/>
      <c r="D378" s="130" t="s">
        <v>279</v>
      </c>
      <c r="E378" s="130" t="s">
        <v>525</v>
      </c>
      <c r="F378" s="130" t="s">
        <v>525</v>
      </c>
      <c r="G378" s="131" t="n">
        <v>26.35</v>
      </c>
      <c r="H378" s="132" t="n">
        <v>44.0701</v>
      </c>
    </row>
    <row r="379" customFormat="false" ht="13.8" hidden="false" customHeight="false" outlineLevel="0" collapsed="false">
      <c r="A379" s="87" t="s">
        <v>36</v>
      </c>
      <c r="B379" s="88"/>
      <c r="C379" s="89"/>
      <c r="D379" s="133"/>
      <c r="E379" s="133"/>
      <c r="F379" s="133"/>
      <c r="G379" s="134"/>
      <c r="H379" s="135"/>
    </row>
    <row r="380" customFormat="false" ht="13.8" hidden="false" customHeight="false" outlineLevel="0" collapsed="false">
      <c r="A380" s="93"/>
      <c r="B380" s="94" t="s">
        <v>36</v>
      </c>
      <c r="C380" s="95" t="n">
        <v>25.0101</v>
      </c>
      <c r="D380" s="136" t="s">
        <v>231</v>
      </c>
      <c r="E380" s="136" t="s">
        <v>528</v>
      </c>
      <c r="F380" s="136" t="s">
        <v>529</v>
      </c>
      <c r="G380" s="137" t="n">
        <v>15</v>
      </c>
      <c r="H380" s="138" t="n">
        <v>25.0101</v>
      </c>
    </row>
    <row r="381" customFormat="false" ht="13.8" hidden="false" customHeight="false" outlineLevel="0" collapsed="false">
      <c r="A381" s="99"/>
      <c r="B381" s="100"/>
      <c r="C381" s="101"/>
      <c r="D381" s="127" t="s">
        <v>210</v>
      </c>
      <c r="E381" s="127" t="s">
        <v>530</v>
      </c>
      <c r="F381" s="127" t="s">
        <v>531</v>
      </c>
      <c r="G381" s="128" t="n">
        <v>19</v>
      </c>
      <c r="H381" s="129" t="n">
        <v>25.0101</v>
      </c>
    </row>
    <row r="382" customFormat="false" ht="13.8" hidden="false" customHeight="false" outlineLevel="0" collapsed="false">
      <c r="A382" s="99"/>
      <c r="B382" s="100"/>
      <c r="C382" s="101"/>
      <c r="D382" s="127" t="s">
        <v>215</v>
      </c>
      <c r="E382" s="127" t="s">
        <v>532</v>
      </c>
      <c r="F382" s="127" t="s">
        <v>532</v>
      </c>
      <c r="G382" s="128" t="n">
        <v>26.52</v>
      </c>
      <c r="H382" s="129" t="n">
        <v>11.0401</v>
      </c>
    </row>
    <row r="383" customFormat="false" ht="13.8" hidden="false" customHeight="false" outlineLevel="0" collapsed="false">
      <c r="A383" s="105"/>
      <c r="B383" s="106"/>
      <c r="C383" s="107"/>
      <c r="D383" s="130" t="s">
        <v>244</v>
      </c>
      <c r="E383" s="130" t="s">
        <v>533</v>
      </c>
      <c r="F383" s="130" t="s">
        <v>534</v>
      </c>
      <c r="G383" s="131" t="n">
        <v>11.5</v>
      </c>
      <c r="H383" s="132" t="n">
        <v>11.0401</v>
      </c>
    </row>
  </sheetData>
  <mergeCells count="3">
    <mergeCell ref="D5:H5"/>
    <mergeCell ref="A6:C6"/>
    <mergeCell ref="D6:H6"/>
  </mergeCells>
  <conditionalFormatting sqref="A8:H8">
    <cfRule type="expression" priority="2" aboveAverage="0" equalAverage="0" bottom="0" percent="0" rank="0" text="" dxfId="24">
      <formula>"len($K$8) &gt; 3"</formula>
    </cfRule>
  </conditionalFormatting>
  <conditionalFormatting sqref="A40:H40">
    <cfRule type="expression" priority="3" aboveAverage="0" equalAverage="0" bottom="0" percent="0" rank="0" text="" dxfId="25">
      <formula>"len($K$8) &gt; 3"</formula>
    </cfRule>
  </conditionalFormatting>
  <printOptions headings="false" gridLines="false" gridLinesSet="true" horizontalCentered="true" verticalCentered="false"/>
  <pageMargins left="0" right="0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39" man="true" max="16383" min="0"/>
    <brk id="60" man="true" max="16383" min="0"/>
    <brk id="84" man="true" max="16383" min="0"/>
    <brk id="112" man="true" max="16383" min="0"/>
    <brk id="151" man="true" max="16383" min="0"/>
    <brk id="181" man="true" max="16383" min="0"/>
    <brk id="192" man="true" max="16383" min="0"/>
    <brk id="199" man="true" max="16383" min="0"/>
    <brk id="236" man="true" max="16383" min="0"/>
    <brk id="262" man="true" max="16383" min="0"/>
    <brk id="300" man="true" max="16383" min="0"/>
    <brk id="314" man="true" max="16383" min="0"/>
    <brk id="343" man="true" max="16383" min="0"/>
    <brk id="357" man="true" max="16383" min="0"/>
    <brk id="368" man="true" max="16383" min="0"/>
    <brk id="373" man="true" max="16383" min="0"/>
    <brk id="3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4.59"/>
    <col collapsed="false" customWidth="true" hidden="false" outlineLevel="0" max="3" min="3" style="0" width="37.89"/>
    <col collapsed="false" customWidth="true" hidden="false" outlineLevel="0" max="4" min="4" style="3" width="18.09"/>
    <col collapsed="false" customWidth="true" hidden="false" outlineLevel="0" max="5" min="5" style="139" width="14.49"/>
  </cols>
  <sheetData>
    <row r="1" customFormat="false" ht="13.8" hidden="false" customHeight="false" outlineLevel="0" collapsed="false">
      <c r="B1" s="140"/>
      <c r="C1" s="141" t="s">
        <v>535</v>
      </c>
      <c r="D1" s="141"/>
      <c r="E1" s="141"/>
    </row>
    <row r="2" customFormat="false" ht="13.8" hidden="false" customHeight="false" outlineLevel="0" collapsed="false">
      <c r="C2" s="142" t="str">
        <f aca="false">'2.College'!D1</f>
        <v>2012-13</v>
      </c>
      <c r="D2" s="142"/>
      <c r="E2" s="142"/>
    </row>
    <row r="3" customFormat="false" ht="13.8" hidden="false" customHeight="false" outlineLevel="0" collapsed="false">
      <c r="C3" s="143" t="s">
        <v>536</v>
      </c>
      <c r="D3" s="143"/>
      <c r="E3" s="143"/>
    </row>
    <row r="4" customFormat="false" ht="13.8" hidden="false" customHeight="false" outlineLevel="0" collapsed="false">
      <c r="C4" s="144"/>
      <c r="E4" s="43"/>
    </row>
    <row r="5" s="52" customFormat="true" ht="13.8" hidden="false" customHeight="false" outlineLevel="0" collapsed="false">
      <c r="C5" s="52" t="s">
        <v>537</v>
      </c>
      <c r="D5" s="145" t="s">
        <v>538</v>
      </c>
      <c r="E5" s="146" t="s">
        <v>539</v>
      </c>
    </row>
    <row r="6" s="52" customFormat="true" ht="13.8" hidden="false" customHeight="false" outlineLevel="0" collapsed="false">
      <c r="C6" s="52" t="s">
        <v>540</v>
      </c>
      <c r="D6" s="145" t="s">
        <v>541</v>
      </c>
      <c r="E6" s="146" t="n">
        <v>17516.91</v>
      </c>
    </row>
    <row r="7" customFormat="false" ht="13.8" hidden="false" customHeight="false" outlineLevel="0" collapsed="false">
      <c r="C7" s="0" t="s">
        <v>375</v>
      </c>
      <c r="D7" s="3" t="s">
        <v>542</v>
      </c>
      <c r="E7" s="139" t="n">
        <v>1247</v>
      </c>
    </row>
    <row r="8" customFormat="false" ht="13.8" hidden="false" customHeight="false" outlineLevel="0" collapsed="false">
      <c r="C8" s="0" t="s">
        <v>150</v>
      </c>
      <c r="D8" s="3" t="s">
        <v>542</v>
      </c>
      <c r="E8" s="139" t="n">
        <v>1304.28</v>
      </c>
    </row>
    <row r="9" customFormat="false" ht="13.8" hidden="false" customHeight="false" outlineLevel="0" collapsed="false">
      <c r="C9" s="0" t="s">
        <v>158</v>
      </c>
      <c r="D9" s="3" t="s">
        <v>542</v>
      </c>
      <c r="E9" s="139" t="n">
        <v>1125.57</v>
      </c>
    </row>
    <row r="10" customFormat="false" ht="13.8" hidden="false" customHeight="false" outlineLevel="0" collapsed="false">
      <c r="C10" s="0" t="s">
        <v>543</v>
      </c>
      <c r="D10" s="3" t="s">
        <v>542</v>
      </c>
      <c r="E10" s="139" t="n">
        <v>856.47</v>
      </c>
    </row>
    <row r="11" customFormat="false" ht="13.8" hidden="false" customHeight="false" outlineLevel="0" collapsed="false">
      <c r="C11" s="0" t="s">
        <v>244</v>
      </c>
      <c r="D11" s="3" t="s">
        <v>542</v>
      </c>
      <c r="E11" s="139" t="n">
        <v>1246.55</v>
      </c>
    </row>
    <row r="12" customFormat="false" ht="13.8" hidden="false" customHeight="false" outlineLevel="0" collapsed="false">
      <c r="C12" s="0" t="s">
        <v>276</v>
      </c>
      <c r="D12" s="3" t="s">
        <v>542</v>
      </c>
      <c r="E12" s="139" t="n">
        <v>859.51</v>
      </c>
    </row>
    <row r="13" customFormat="false" ht="13.8" hidden="false" customHeight="false" outlineLevel="0" collapsed="false">
      <c r="C13" s="0" t="s">
        <v>296</v>
      </c>
      <c r="D13" s="3" t="s">
        <v>542</v>
      </c>
      <c r="E13" s="139" t="n">
        <v>742.1</v>
      </c>
    </row>
    <row r="14" customFormat="false" ht="13.8" hidden="false" customHeight="false" outlineLevel="0" collapsed="false">
      <c r="C14" s="0" t="s">
        <v>440</v>
      </c>
      <c r="D14" s="3" t="s">
        <v>542</v>
      </c>
      <c r="E14" s="139" t="n">
        <v>1063.1</v>
      </c>
    </row>
    <row r="15" customFormat="false" ht="13.8" hidden="false" customHeight="false" outlineLevel="0" collapsed="false">
      <c r="C15" s="0" t="s">
        <v>309</v>
      </c>
      <c r="D15" s="3" t="s">
        <v>542</v>
      </c>
      <c r="E15" s="139" t="n">
        <v>1382</v>
      </c>
    </row>
    <row r="16" customFormat="false" ht="13.8" hidden="false" customHeight="false" outlineLevel="0" collapsed="false">
      <c r="C16" s="0" t="s">
        <v>274</v>
      </c>
      <c r="D16" s="3" t="s">
        <v>542</v>
      </c>
      <c r="E16" s="139" t="n">
        <v>891</v>
      </c>
    </row>
    <row r="17" customFormat="false" ht="13.8" hidden="false" customHeight="false" outlineLevel="0" collapsed="false">
      <c r="C17" s="0" t="s">
        <v>544</v>
      </c>
      <c r="D17" s="3" t="s">
        <v>542</v>
      </c>
      <c r="E17" s="139" t="n">
        <v>1655.6</v>
      </c>
    </row>
    <row r="18" customFormat="false" ht="13.8" hidden="false" customHeight="false" outlineLevel="0" collapsed="false">
      <c r="C18" s="0" t="s">
        <v>231</v>
      </c>
      <c r="D18" s="3" t="s">
        <v>542</v>
      </c>
      <c r="E18" s="139" t="n">
        <v>1409.2</v>
      </c>
    </row>
    <row r="19" customFormat="false" ht="13.8" hidden="false" customHeight="false" outlineLevel="0" collapsed="false">
      <c r="C19" s="0" t="s">
        <v>331</v>
      </c>
      <c r="D19" s="3" t="s">
        <v>542</v>
      </c>
      <c r="E19" s="139" t="n">
        <v>1094</v>
      </c>
    </row>
    <row r="20" customFormat="false" ht="13.8" hidden="false" customHeight="false" outlineLevel="0" collapsed="false">
      <c r="C20" s="0" t="s">
        <v>146</v>
      </c>
      <c r="D20" s="3" t="s">
        <v>542</v>
      </c>
      <c r="E20" s="139" t="n">
        <v>1202</v>
      </c>
    </row>
    <row r="21" customFormat="false" ht="13.8" hidden="false" customHeight="false" outlineLevel="0" collapsed="false">
      <c r="C21" s="0" t="s">
        <v>545</v>
      </c>
      <c r="D21" s="3" t="s">
        <v>542</v>
      </c>
      <c r="E21" s="139" t="n">
        <v>949.27</v>
      </c>
    </row>
    <row r="22" customFormat="false" ht="13.8" hidden="false" customHeight="false" outlineLevel="0" collapsed="false">
      <c r="C22" s="0" t="s">
        <v>155</v>
      </c>
      <c r="D22" s="3" t="s">
        <v>542</v>
      </c>
      <c r="E22" s="139" t="n">
        <v>1399</v>
      </c>
    </row>
    <row r="23" customFormat="false" ht="13.8" hidden="false" customHeight="false" outlineLevel="0" collapsed="false">
      <c r="C23" s="0" t="s">
        <v>215</v>
      </c>
      <c r="D23" s="3" t="s">
        <v>542</v>
      </c>
      <c r="E23" s="139" t="n">
        <v>2081.71</v>
      </c>
    </row>
    <row r="24" customFormat="false" ht="13.8" hidden="false" customHeight="false" outlineLevel="0" collapsed="false">
      <c r="C24" s="0" t="s">
        <v>170</v>
      </c>
      <c r="D24" s="3" t="s">
        <v>542</v>
      </c>
      <c r="E24" s="139" t="n">
        <v>1675.71</v>
      </c>
    </row>
    <row r="25" customFormat="false" ht="13.8" hidden="false" customHeight="false" outlineLevel="0" collapsed="false">
      <c r="C25" s="0" t="s">
        <v>179</v>
      </c>
      <c r="D25" s="3" t="s">
        <v>542</v>
      </c>
      <c r="E25" s="139" t="n">
        <v>1462</v>
      </c>
    </row>
    <row r="26" customFormat="false" ht="13.8" hidden="false" customHeight="false" outlineLevel="0" collapsed="false">
      <c r="C26" s="0" t="s">
        <v>353</v>
      </c>
      <c r="D26" s="3" t="s">
        <v>542</v>
      </c>
      <c r="E26" s="139" t="n">
        <v>1163</v>
      </c>
    </row>
    <row r="27" customFormat="false" ht="13.8" hidden="false" customHeight="false" outlineLevel="0" collapsed="false">
      <c r="C27" s="0" t="s">
        <v>546</v>
      </c>
      <c r="D27" s="3" t="s">
        <v>542</v>
      </c>
      <c r="E27" s="139" t="n">
        <v>1022</v>
      </c>
    </row>
    <row r="28" customFormat="false" ht="13.8" hidden="false" customHeight="false" outlineLevel="0" collapsed="false">
      <c r="C28" s="0" t="s">
        <v>210</v>
      </c>
      <c r="D28" s="3" t="s">
        <v>542</v>
      </c>
      <c r="E28" s="139" t="n">
        <v>1788</v>
      </c>
    </row>
    <row r="29" customFormat="false" ht="13.8" hidden="false" customHeight="false" outlineLevel="0" collapsed="false">
      <c r="C29" s="0" t="s">
        <v>137</v>
      </c>
      <c r="D29" s="3" t="s">
        <v>542</v>
      </c>
      <c r="E29" s="139" t="n">
        <v>2186.9</v>
      </c>
    </row>
    <row r="30" customFormat="false" ht="13.8" hidden="false" customHeight="false" outlineLevel="0" collapsed="false">
      <c r="C30" s="0" t="s">
        <v>547</v>
      </c>
      <c r="D30" s="3" t="s">
        <v>542</v>
      </c>
      <c r="E30" s="139" t="n">
        <v>687.03</v>
      </c>
    </row>
    <row r="31" customFormat="false" ht="13.8" hidden="false" customHeight="false" outlineLevel="0" collapsed="false">
      <c r="C31" s="0" t="s">
        <v>140</v>
      </c>
      <c r="D31" s="3" t="s">
        <v>542</v>
      </c>
      <c r="E31" s="139" t="n">
        <v>1777.8</v>
      </c>
    </row>
    <row r="32" customFormat="false" ht="13.8" hidden="false" customHeight="false" outlineLevel="0" collapsed="false">
      <c r="C32" s="0" t="s">
        <v>255</v>
      </c>
      <c r="D32" s="3" t="s">
        <v>542</v>
      </c>
      <c r="E32" s="139" t="n">
        <v>972</v>
      </c>
    </row>
    <row r="33" customFormat="false" ht="13.8" hidden="false" customHeight="false" outlineLevel="0" collapsed="false">
      <c r="C33" s="0" t="s">
        <v>134</v>
      </c>
      <c r="D33" s="3" t="s">
        <v>542</v>
      </c>
      <c r="E33" s="139" t="n">
        <v>1757.49</v>
      </c>
    </row>
    <row r="34" customFormat="false" ht="13.8" hidden="false" customHeight="false" outlineLevel="0" collapsed="false">
      <c r="C34" s="0" t="s">
        <v>329</v>
      </c>
      <c r="D34" s="3" t="s">
        <v>542</v>
      </c>
      <c r="E34" s="139" t="n">
        <v>1411.62</v>
      </c>
    </row>
    <row r="35" customFormat="false" ht="13.8" hidden="false" customHeight="false" outlineLevel="0" collapsed="false">
      <c r="C35" s="0" t="s">
        <v>548</v>
      </c>
      <c r="D35" s="3" t="s">
        <v>542</v>
      </c>
      <c r="E35" s="139" t="n">
        <v>998</v>
      </c>
    </row>
    <row r="36" customFormat="false" ht="13.8" hidden="false" customHeight="false" outlineLevel="0" collapsed="false">
      <c r="C36" s="0" t="s">
        <v>189</v>
      </c>
      <c r="D36" s="3" t="s">
        <v>542</v>
      </c>
      <c r="E36" s="139" t="n">
        <v>1822.59</v>
      </c>
    </row>
    <row r="37" customFormat="false" ht="13.8" hidden="false" customHeight="false" outlineLevel="0" collapsed="false">
      <c r="C37" s="0" t="s">
        <v>143</v>
      </c>
      <c r="D37" s="3" t="s">
        <v>542</v>
      </c>
      <c r="E37" s="139" t="n">
        <v>1494.85</v>
      </c>
    </row>
    <row r="38" customFormat="false" ht="13.8" hidden="false" customHeight="false" outlineLevel="0" collapsed="false">
      <c r="C38" s="0" t="s">
        <v>549</v>
      </c>
      <c r="D38" s="3" t="s">
        <v>542</v>
      </c>
      <c r="E38" s="139" t="n">
        <v>904.57</v>
      </c>
    </row>
    <row r="39" customFormat="false" ht="13.8" hidden="false" customHeight="false" outlineLevel="0" collapsed="false">
      <c r="C39" s="0" t="s">
        <v>268</v>
      </c>
      <c r="D39" s="3" t="s">
        <v>542</v>
      </c>
      <c r="E39" s="139" t="n">
        <v>967</v>
      </c>
    </row>
    <row r="40" customFormat="false" ht="13.8" hidden="false" customHeight="false" outlineLevel="0" collapsed="false">
      <c r="C40" s="0" t="s">
        <v>279</v>
      </c>
      <c r="D40" s="3" t="s">
        <v>542</v>
      </c>
      <c r="E40" s="139" t="n">
        <v>1778.34</v>
      </c>
    </row>
    <row r="41" customFormat="false" ht="13.8" hidden="false" customHeight="false" outlineLevel="0" collapsed="false">
      <c r="C41" s="0" t="s">
        <v>161</v>
      </c>
      <c r="D41" s="3" t="s">
        <v>542</v>
      </c>
      <c r="E41" s="139" t="n">
        <v>1987.1</v>
      </c>
    </row>
    <row r="42" s="52" customFormat="true" ht="13.8" hidden="false" customHeight="false" outlineLevel="0" collapsed="false">
      <c r="C42" s="52" t="s">
        <v>550</v>
      </c>
      <c r="D42" s="145" t="s">
        <v>542</v>
      </c>
      <c r="E42" s="146" t="n">
        <v>46364.36</v>
      </c>
    </row>
  </sheetData>
  <mergeCells count="3">
    <mergeCell ref="C1:E1"/>
    <mergeCell ref="C2:E2"/>
    <mergeCell ref="C3:E3"/>
  </mergeCells>
  <printOptions headings="false" gridLines="false" gridLinesSet="true" horizontalCentered="tru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4:51:38Z</dcterms:created>
  <dc:creator>livngstn</dc:creator>
  <dc:description/>
  <dc:language>en-US</dc:language>
  <cp:lastModifiedBy>Lu, Ting</cp:lastModifiedBy>
  <cp:lastPrinted>2014-01-24T20:58:44Z</cp:lastPrinted>
  <dcterms:modified xsi:type="dcterms:W3CDTF">2014-02-04T19:11:11Z</dcterms:modified>
  <cp:revision>0</cp:revision>
  <dc:subject/>
  <dc:title/>
</cp:coreProperties>
</file>